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уэль" sheetId="1" state="visible" r:id="rId2"/>
    <sheet name="боулдерин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34">
  <si>
    <t xml:space="preserve">ПРОТОКОЛ РЕЗУЛЬТАТОВ</t>
  </si>
  <si>
    <t xml:space="preserve">I этап Кубка и первенство г. Ижевска
по скалолазанию</t>
  </si>
  <si>
    <t xml:space="preserve">скалодром УдГУ</t>
  </si>
  <si>
    <t xml:space="preserve">23-24 февраля 2008 г.</t>
  </si>
  <si>
    <t xml:space="preserve">Мужчины - дуэль</t>
  </si>
  <si>
    <t xml:space="preserve">Место</t>
  </si>
  <si>
    <t xml:space="preserve">Ф.И.</t>
  </si>
  <si>
    <t xml:space="preserve">Команда</t>
  </si>
  <si>
    <t xml:space="preserve">Г.р.</t>
  </si>
  <si>
    <t xml:space="preserve">Р-д</t>
  </si>
  <si>
    <t xml:space="preserve">Трасса 1</t>
  </si>
  <si>
    <t xml:space="preserve">Трасса 2</t>
  </si>
  <si>
    <t xml:space="preserve">Сумма</t>
  </si>
  <si>
    <t xml:space="preserve">Полуфинал</t>
  </si>
  <si>
    <t xml:space="preserve">Финал</t>
  </si>
  <si>
    <t xml:space="preserve">Вып. р.</t>
  </si>
  <si>
    <t xml:space="preserve">Гаврилов Влас</t>
  </si>
  <si>
    <t xml:space="preserve">ИжГТУ</t>
  </si>
  <si>
    <t xml:space="preserve">КМС</t>
  </si>
  <si>
    <t xml:space="preserve">Пермяков Алексей</t>
  </si>
  <si>
    <t xml:space="preserve">Срыв</t>
  </si>
  <si>
    <t xml:space="preserve">Сычёв Никита</t>
  </si>
  <si>
    <t xml:space="preserve">УдГУ</t>
  </si>
  <si>
    <t xml:space="preserve">Гаврилов Максим</t>
  </si>
  <si>
    <t xml:space="preserve">Пермяков Сергей</t>
  </si>
  <si>
    <t xml:space="preserve">Бекмансуров Вадим</t>
  </si>
  <si>
    <t xml:space="preserve">к/в</t>
  </si>
  <si>
    <t xml:space="preserve">Головастов Роман</t>
  </si>
  <si>
    <t xml:space="preserve">Жиляев Антон</t>
  </si>
  <si>
    <t xml:space="preserve">Загребин Иван</t>
  </si>
  <si>
    <t xml:space="preserve">б/р</t>
  </si>
  <si>
    <t xml:space="preserve">Полиспаст</t>
  </si>
  <si>
    <t xml:space="preserve">Искандаров Тимур</t>
  </si>
  <si>
    <t xml:space="preserve">Копосов Олег</t>
  </si>
  <si>
    <t xml:space="preserve">Копысов Павел</t>
  </si>
  <si>
    <t xml:space="preserve">Снятие</t>
  </si>
  <si>
    <t xml:space="preserve">Микрюков Иван</t>
  </si>
  <si>
    <t xml:space="preserve">Нафиков Ирек</t>
  </si>
  <si>
    <t xml:space="preserve">Овчинников Антон</t>
  </si>
  <si>
    <t xml:space="preserve">Полозов Антон</t>
  </si>
  <si>
    <t xml:space="preserve">Сычёв Данила</t>
  </si>
  <si>
    <t xml:space="preserve">Топоров Евгений</t>
  </si>
  <si>
    <t xml:space="preserve">Хлебников Максим</t>
  </si>
  <si>
    <t xml:space="preserve">Старшие юноши - дуэль</t>
  </si>
  <si>
    <t xml:space="preserve">Бимаков Евгений</t>
  </si>
  <si>
    <t xml:space="preserve">ДДЮТ</t>
  </si>
  <si>
    <t xml:space="preserve">Нурмухаметов Рамиль</t>
  </si>
  <si>
    <t xml:space="preserve">Уст.р-н</t>
  </si>
  <si>
    <t xml:space="preserve">Ипатов Сергей</t>
  </si>
  <si>
    <t xml:space="preserve">Аркушенко Сергей</t>
  </si>
  <si>
    <t xml:space="preserve">49 шк</t>
  </si>
  <si>
    <t xml:space="preserve">Широбоков Артемий</t>
  </si>
  <si>
    <t xml:space="preserve">1 юн</t>
  </si>
  <si>
    <t xml:space="preserve">Подростки мальчики - дуэль</t>
  </si>
  <si>
    <t xml:space="preserve">Татаринов Денис</t>
  </si>
  <si>
    <t xml:space="preserve">Васильев Иван</t>
  </si>
  <si>
    <t xml:space="preserve">ПРО</t>
  </si>
  <si>
    <t xml:space="preserve">2 юн</t>
  </si>
  <si>
    <t xml:space="preserve">Ломаев Кирилл</t>
  </si>
  <si>
    <t xml:space="preserve">Тронин Дмитрий</t>
  </si>
  <si>
    <t xml:space="preserve">Широбоков Артём</t>
  </si>
  <si>
    <t xml:space="preserve">Бабкин Тимур</t>
  </si>
  <si>
    <t xml:space="preserve">Младшие девушки - дуэль</t>
  </si>
  <si>
    <t xml:space="preserve">Артамонова Екатерина</t>
  </si>
  <si>
    <t xml:space="preserve">Емелина Анна</t>
  </si>
  <si>
    <t xml:space="preserve">Артамонова Валерия</t>
  </si>
  <si>
    <t xml:space="preserve">Капустина Юлия</t>
  </si>
  <si>
    <t xml:space="preserve">Хисамова Марина</t>
  </si>
  <si>
    <t xml:space="preserve">Суднищикова Александра</t>
  </si>
  <si>
    <t xml:space="preserve">91 шк.</t>
  </si>
  <si>
    <t xml:space="preserve">Женщины - дуэль</t>
  </si>
  <si>
    <t xml:space="preserve">Пермякова Ирина</t>
  </si>
  <si>
    <t xml:space="preserve">Суворова Марина</t>
  </si>
  <si>
    <t xml:space="preserve">Пономарева Анна</t>
  </si>
  <si>
    <t xml:space="preserve">Евсеева Анна</t>
  </si>
  <si>
    <t xml:space="preserve">Кочурова Анна</t>
  </si>
  <si>
    <t xml:space="preserve">Брыткова Екатерина</t>
  </si>
  <si>
    <t xml:space="preserve">Жукова Дарья</t>
  </si>
  <si>
    <t xml:space="preserve">Коробейникова Екатерина</t>
  </si>
  <si>
    <t xml:space="preserve">Коротаева Инна</t>
  </si>
  <si>
    <t xml:space="preserve">Маликова Юлия</t>
  </si>
  <si>
    <t xml:space="preserve">Перевощикова Марина</t>
  </si>
  <si>
    <t xml:space="preserve">Рябова Виталина</t>
  </si>
  <si>
    <t xml:space="preserve">Саушкина Ксения</t>
  </si>
  <si>
    <t xml:space="preserve">Сергеева Наталья</t>
  </si>
  <si>
    <t xml:space="preserve">Младшие юноши - дуэль</t>
  </si>
  <si>
    <t xml:space="preserve">Тылюдин Павел</t>
  </si>
  <si>
    <t xml:space="preserve">Савин Павел</t>
  </si>
  <si>
    <t xml:space="preserve">Хисамов Марсель</t>
  </si>
  <si>
    <t xml:space="preserve">Широбоков Даниил</t>
  </si>
  <si>
    <t xml:space="preserve">Стерхов Георгий</t>
  </si>
  <si>
    <t xml:space="preserve">Белых Виталий</t>
  </si>
  <si>
    <t xml:space="preserve">Борцов Дмитрий</t>
  </si>
  <si>
    <t xml:space="preserve">Смагин Николай</t>
  </si>
  <si>
    <t xml:space="preserve">Главный судья</t>
  </si>
  <si>
    <t xml:space="preserve">А. Трушин</t>
  </si>
  <si>
    <t xml:space="preserve">Главный секретарь</t>
  </si>
  <si>
    <t xml:space="preserve">А. Лобыгин</t>
  </si>
  <si>
    <t xml:space="preserve">Мужчины - боулдеринг</t>
  </si>
  <si>
    <t xml:space="preserve">Г. р.</t>
  </si>
  <si>
    <t xml:space="preserve">Квалификация</t>
  </si>
  <si>
    <t xml:space="preserve">Вып.р.</t>
  </si>
  <si>
    <t xml:space="preserve">Т1</t>
  </si>
  <si>
    <t xml:space="preserve">Б1</t>
  </si>
  <si>
    <t xml:space="preserve">Т2</t>
  </si>
  <si>
    <t xml:space="preserve">Б2</t>
  </si>
  <si>
    <t xml:space="preserve">Т3</t>
  </si>
  <si>
    <t xml:space="preserve">Б3</t>
  </si>
  <si>
    <t xml:space="preserve">Т4</t>
  </si>
  <si>
    <t xml:space="preserve">Б4</t>
  </si>
  <si>
    <t xml:space="preserve">Т5</t>
  </si>
  <si>
    <t xml:space="preserve">Б5</t>
  </si>
  <si>
    <t xml:space="preserve">ТОР</t>
  </si>
  <si>
    <t xml:space="preserve">Поп.</t>
  </si>
  <si>
    <t xml:space="preserve">Bon.</t>
  </si>
  <si>
    <t xml:space="preserve">Рез-т</t>
  </si>
  <si>
    <t xml:space="preserve">Дьяконов Александр</t>
  </si>
  <si>
    <t xml:space="preserve">Дьяконов Артём</t>
  </si>
  <si>
    <t xml:space="preserve">Юрков Кирилл</t>
  </si>
  <si>
    <t xml:space="preserve">Леонтьев Евгений</t>
  </si>
  <si>
    <t xml:space="preserve">Женщины - боулдеринг</t>
  </si>
  <si>
    <t xml:space="preserve">Старшие юноши - боулдеринг</t>
  </si>
  <si>
    <t xml:space="preserve">н/я</t>
  </si>
  <si>
    <t xml:space="preserve">Младшие юноши - боулдеринг</t>
  </si>
  <si>
    <t xml:space="preserve">Кожевников Данил</t>
  </si>
  <si>
    <t xml:space="preserve">Русских Александр</t>
  </si>
  <si>
    <t xml:space="preserve">35 шк.</t>
  </si>
  <si>
    <t xml:space="preserve">Солодянкин Виталий</t>
  </si>
  <si>
    <t xml:space="preserve">Марышев Игорь</t>
  </si>
  <si>
    <t xml:space="preserve">Младшие девушки – боулдеринг</t>
  </si>
  <si>
    <t xml:space="preserve">Белых Наталья</t>
  </si>
  <si>
    <t xml:space="preserve">Подростки мальчики - боулдеринг</t>
  </si>
  <si>
    <t xml:space="preserve">Мельников Дмитрий</t>
  </si>
  <si>
    <t xml:space="preserve">Тюрин Ант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:ss.0;@"/>
    <numFmt numFmtId="167" formatCode="mm:ss.0"/>
    <numFmt numFmtId="168" formatCode="mm:ss.00"/>
    <numFmt numFmtId="169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7.56"/>
    <col collapsed="false" customWidth="true" hidden="false" outlineLevel="0" max="3" min="3" style="1" width="9.28"/>
    <col collapsed="false" customWidth="true" hidden="false" outlineLevel="0" max="4" min="4" style="3" width="5.99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9" min="9" style="1" width="12.99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2.75" hidden="false" customHeight="false" outlineLevel="0" collapsed="false">
      <c r="A4" s="6" t="s">
        <v>2</v>
      </c>
      <c r="K4" s="7" t="s">
        <v>3</v>
      </c>
    </row>
    <row r="5" customFormat="false" ht="12.75" hidden="false" customHeight="false" outlineLevel="0" collapsed="false">
      <c r="A5" s="8"/>
      <c r="B5" s="9"/>
      <c r="C5" s="8"/>
      <c r="D5" s="10"/>
      <c r="E5" s="8"/>
      <c r="F5" s="11"/>
      <c r="G5" s="11"/>
      <c r="H5" s="11"/>
      <c r="I5" s="11"/>
      <c r="J5" s="11"/>
    </row>
    <row r="6" customFormat="false" ht="12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13" t="s">
        <v>5</v>
      </c>
      <c r="B8" s="14" t="s">
        <v>6</v>
      </c>
      <c r="C8" s="14" t="s">
        <v>7</v>
      </c>
      <c r="D8" s="15" t="s">
        <v>8</v>
      </c>
      <c r="E8" s="14" t="s">
        <v>9</v>
      </c>
      <c r="F8" s="16" t="s">
        <v>10</v>
      </c>
      <c r="G8" s="16" t="s">
        <v>11</v>
      </c>
      <c r="H8" s="16" t="s">
        <v>12</v>
      </c>
      <c r="I8" s="14" t="s">
        <v>13</v>
      </c>
      <c r="J8" s="14" t="s">
        <v>14</v>
      </c>
      <c r="K8" s="17" t="s">
        <v>15</v>
      </c>
    </row>
    <row r="9" customFormat="false" ht="12.75" hidden="false" customHeight="false" outlineLevel="0" collapsed="false">
      <c r="A9" s="18" t="n">
        <v>1</v>
      </c>
      <c r="B9" s="19" t="s">
        <v>16</v>
      </c>
      <c r="C9" s="20" t="s">
        <v>17</v>
      </c>
      <c r="D9" s="21" t="n">
        <v>1989</v>
      </c>
      <c r="E9" s="20" t="s">
        <v>18</v>
      </c>
      <c r="F9" s="22" t="n">
        <v>0.000525462962962963</v>
      </c>
      <c r="G9" s="22" t="n">
        <v>0.000393518518518519</v>
      </c>
      <c r="H9" s="22" t="n">
        <f aca="false">F9+G9</f>
        <v>0.000918981481481482</v>
      </c>
      <c r="I9" s="23" t="n">
        <v>0.000697916666666667</v>
      </c>
      <c r="J9" s="23" t="n">
        <v>0.000778935185185185</v>
      </c>
      <c r="K9" s="24"/>
      <c r="L9" s="0"/>
      <c r="M9" s="0"/>
      <c r="N9" s="0"/>
      <c r="O9" s="0"/>
    </row>
    <row r="10" customFormat="false" ht="12.75" hidden="false" customHeight="false" outlineLevel="0" collapsed="false">
      <c r="A10" s="18" t="n">
        <v>2</v>
      </c>
      <c r="B10" s="19" t="s">
        <v>19</v>
      </c>
      <c r="C10" s="20" t="s">
        <v>17</v>
      </c>
      <c r="D10" s="21" t="n">
        <v>1983</v>
      </c>
      <c r="E10" s="20" t="s">
        <v>18</v>
      </c>
      <c r="F10" s="22" t="n">
        <v>0.000362268518518519</v>
      </c>
      <c r="G10" s="22" t="n">
        <v>0.00050462962962963</v>
      </c>
      <c r="H10" s="22" t="n">
        <f aca="false">F10+G10</f>
        <v>0.000866898148148148</v>
      </c>
      <c r="I10" s="23" t="n">
        <v>0.00084837962962963</v>
      </c>
      <c r="J10" s="22" t="s">
        <v>20</v>
      </c>
      <c r="K10" s="24"/>
      <c r="L10" s="0"/>
      <c r="M10" s="0"/>
      <c r="N10" s="0"/>
      <c r="O10" s="0"/>
    </row>
    <row r="11" customFormat="false" ht="12.75" hidden="false" customHeight="false" outlineLevel="0" collapsed="false">
      <c r="A11" s="18" t="n">
        <v>3</v>
      </c>
      <c r="B11" s="19" t="s">
        <v>21</v>
      </c>
      <c r="C11" s="20" t="s">
        <v>22</v>
      </c>
      <c r="D11" s="21" t="n">
        <v>1987</v>
      </c>
      <c r="E11" s="20" t="s">
        <v>18</v>
      </c>
      <c r="F11" s="22" t="n">
        <v>0.000420138888888889</v>
      </c>
      <c r="G11" s="22" t="n">
        <v>0.000478009259259259</v>
      </c>
      <c r="H11" s="22" t="n">
        <f aca="false">F11+G11</f>
        <v>0.000898148148148148</v>
      </c>
      <c r="I11" s="23" t="s">
        <v>20</v>
      </c>
      <c r="J11" s="23" t="n">
        <v>0.000688657407407407</v>
      </c>
      <c r="K11" s="24"/>
      <c r="L11" s="0"/>
      <c r="M11" s="0"/>
      <c r="N11" s="0"/>
      <c r="O11" s="0"/>
    </row>
    <row r="12" customFormat="false" ht="12.75" hidden="false" customHeight="false" outlineLevel="0" collapsed="false">
      <c r="A12" s="18" t="n">
        <v>4</v>
      </c>
      <c r="B12" s="19" t="s">
        <v>23</v>
      </c>
      <c r="C12" s="20" t="s">
        <v>17</v>
      </c>
      <c r="D12" s="21" t="n">
        <v>1987</v>
      </c>
      <c r="E12" s="20" t="s">
        <v>18</v>
      </c>
      <c r="F12" s="22" t="n">
        <v>0.000758101851851852</v>
      </c>
      <c r="G12" s="22" t="n">
        <v>0.000579861111111111</v>
      </c>
      <c r="H12" s="22" t="n">
        <f aca="false">F12+G12</f>
        <v>0.00133796296296296</v>
      </c>
      <c r="I12" s="23" t="n">
        <v>0.000990740740740741</v>
      </c>
      <c r="J12" s="23" t="n">
        <v>0.000883101851851852</v>
      </c>
      <c r="K12" s="24"/>
      <c r="L12" s="0"/>
      <c r="M12" s="0"/>
      <c r="N12" s="0"/>
      <c r="O12" s="0"/>
    </row>
    <row r="13" customFormat="false" ht="12.75" hidden="false" customHeight="false" outlineLevel="0" collapsed="false">
      <c r="A13" s="18" t="n">
        <v>5</v>
      </c>
      <c r="B13" s="19" t="s">
        <v>24</v>
      </c>
      <c r="C13" s="20" t="s">
        <v>17</v>
      </c>
      <c r="D13" s="21" t="n">
        <v>1981</v>
      </c>
      <c r="E13" s="20" t="s">
        <v>18</v>
      </c>
      <c r="F13" s="22" t="n">
        <v>0.000792824074074074</v>
      </c>
      <c r="G13" s="22" t="n">
        <v>0.000663194444444444</v>
      </c>
      <c r="H13" s="22" t="n">
        <f aca="false">F13+G13</f>
        <v>0.00145601851851852</v>
      </c>
      <c r="I13" s="22"/>
      <c r="J13" s="22"/>
      <c r="K13" s="24"/>
    </row>
    <row r="14" customFormat="false" ht="12.75" hidden="false" customHeight="false" outlineLevel="0" collapsed="false">
      <c r="A14" s="18"/>
      <c r="B14" s="19" t="s">
        <v>25</v>
      </c>
      <c r="C14" s="20" t="s">
        <v>17</v>
      </c>
      <c r="D14" s="21" t="n">
        <v>1985</v>
      </c>
      <c r="E14" s="20" t="n">
        <v>3</v>
      </c>
      <c r="F14" s="22" t="s">
        <v>26</v>
      </c>
      <c r="G14" s="22"/>
      <c r="H14" s="25"/>
      <c r="I14" s="22"/>
      <c r="J14" s="22"/>
      <c r="K14" s="26"/>
    </row>
    <row r="15" customFormat="false" ht="12.75" hidden="false" customHeight="false" outlineLevel="0" collapsed="false">
      <c r="A15" s="18"/>
      <c r="B15" s="19" t="s">
        <v>27</v>
      </c>
      <c r="C15" s="20" t="s">
        <v>22</v>
      </c>
      <c r="D15" s="21" t="n">
        <v>1985</v>
      </c>
      <c r="E15" s="20" t="n">
        <v>1</v>
      </c>
      <c r="F15" s="22" t="s">
        <v>20</v>
      </c>
      <c r="G15" s="22"/>
      <c r="H15" s="25"/>
      <c r="I15" s="22"/>
      <c r="J15" s="22"/>
      <c r="K15" s="26"/>
    </row>
    <row r="16" customFormat="false" ht="12.75" hidden="false" customHeight="false" outlineLevel="0" collapsed="false">
      <c r="A16" s="18"/>
      <c r="B16" s="19" t="s">
        <v>28</v>
      </c>
      <c r="C16" s="20" t="s">
        <v>17</v>
      </c>
      <c r="D16" s="21" t="n">
        <v>1990</v>
      </c>
      <c r="E16" s="20" t="n">
        <v>3</v>
      </c>
      <c r="F16" s="22" t="s">
        <v>20</v>
      </c>
      <c r="G16" s="22"/>
      <c r="H16" s="25"/>
      <c r="I16" s="22"/>
      <c r="J16" s="22"/>
      <c r="K16" s="26"/>
    </row>
    <row r="17" customFormat="false" ht="12.75" hidden="false" customHeight="false" outlineLevel="0" collapsed="false">
      <c r="A17" s="18"/>
      <c r="B17" s="19" t="s">
        <v>29</v>
      </c>
      <c r="C17" s="20" t="s">
        <v>22</v>
      </c>
      <c r="D17" s="21" t="n">
        <v>1990</v>
      </c>
      <c r="E17" s="20" t="s">
        <v>30</v>
      </c>
      <c r="F17" s="22" t="s">
        <v>31</v>
      </c>
      <c r="G17" s="22"/>
      <c r="H17" s="25"/>
      <c r="I17" s="22"/>
      <c r="J17" s="22"/>
      <c r="K17" s="26"/>
    </row>
    <row r="18" customFormat="false" ht="12.75" hidden="false" customHeight="false" outlineLevel="0" collapsed="false">
      <c r="A18" s="18"/>
      <c r="B18" s="19" t="s">
        <v>32</v>
      </c>
      <c r="C18" s="20" t="s">
        <v>22</v>
      </c>
      <c r="D18" s="21" t="n">
        <v>1989</v>
      </c>
      <c r="E18" s="20" t="n">
        <v>2</v>
      </c>
      <c r="F18" s="22" t="s">
        <v>20</v>
      </c>
      <c r="G18" s="22"/>
      <c r="H18" s="25"/>
      <c r="I18" s="22"/>
      <c r="J18" s="22"/>
      <c r="K18" s="26"/>
    </row>
    <row r="19" customFormat="false" ht="12.75" hidden="false" customHeight="false" outlineLevel="0" collapsed="false">
      <c r="A19" s="18"/>
      <c r="B19" s="19" t="s">
        <v>33</v>
      </c>
      <c r="C19" s="20" t="s">
        <v>17</v>
      </c>
      <c r="D19" s="21" t="n">
        <v>1988</v>
      </c>
      <c r="E19" s="20" t="n">
        <v>3</v>
      </c>
      <c r="F19" s="22" t="s">
        <v>20</v>
      </c>
      <c r="G19" s="22"/>
      <c r="H19" s="25"/>
      <c r="I19" s="22"/>
      <c r="J19" s="22"/>
      <c r="K19" s="26"/>
    </row>
    <row r="20" customFormat="false" ht="12.75" hidden="false" customHeight="false" outlineLevel="0" collapsed="false">
      <c r="A20" s="18"/>
      <c r="B20" s="19" t="s">
        <v>34</v>
      </c>
      <c r="C20" s="20" t="s">
        <v>22</v>
      </c>
      <c r="D20" s="21" t="n">
        <v>1973</v>
      </c>
      <c r="E20" s="20" t="n">
        <v>2</v>
      </c>
      <c r="F20" s="22" t="s">
        <v>35</v>
      </c>
      <c r="G20" s="22"/>
      <c r="H20" s="25"/>
      <c r="I20" s="22"/>
      <c r="J20" s="22"/>
      <c r="K20" s="26"/>
    </row>
    <row r="21" customFormat="false" ht="12.75" hidden="false" customHeight="false" outlineLevel="0" collapsed="false">
      <c r="A21" s="18"/>
      <c r="B21" s="19" t="s">
        <v>36</v>
      </c>
      <c r="C21" s="20" t="s">
        <v>17</v>
      </c>
      <c r="D21" s="21" t="n">
        <v>1989</v>
      </c>
      <c r="E21" s="20" t="s">
        <v>30</v>
      </c>
      <c r="F21" s="22" t="s">
        <v>20</v>
      </c>
      <c r="G21" s="22"/>
      <c r="H21" s="25"/>
      <c r="I21" s="22"/>
      <c r="J21" s="22"/>
      <c r="K21" s="26"/>
    </row>
    <row r="22" customFormat="false" ht="12.75" hidden="false" customHeight="false" outlineLevel="0" collapsed="false">
      <c r="A22" s="18"/>
      <c r="B22" s="19" t="s">
        <v>37</v>
      </c>
      <c r="C22" s="20" t="s">
        <v>17</v>
      </c>
      <c r="D22" s="21" t="n">
        <v>1984</v>
      </c>
      <c r="E22" s="20" t="n">
        <v>2</v>
      </c>
      <c r="F22" s="22" t="s">
        <v>26</v>
      </c>
      <c r="G22" s="22"/>
      <c r="H22" s="25"/>
      <c r="I22" s="22"/>
      <c r="J22" s="22"/>
      <c r="K22" s="26"/>
    </row>
    <row r="23" customFormat="false" ht="12.75" hidden="false" customHeight="false" outlineLevel="0" collapsed="false">
      <c r="A23" s="18"/>
      <c r="B23" s="19" t="s">
        <v>38</v>
      </c>
      <c r="C23" s="20" t="s">
        <v>17</v>
      </c>
      <c r="D23" s="21" t="n">
        <v>1987</v>
      </c>
      <c r="E23" s="20" t="n">
        <v>3</v>
      </c>
      <c r="F23" s="22" t="s">
        <v>26</v>
      </c>
      <c r="G23" s="22"/>
      <c r="H23" s="25"/>
      <c r="I23" s="22"/>
      <c r="J23" s="22"/>
      <c r="K23" s="26"/>
    </row>
    <row r="24" customFormat="false" ht="12.75" hidden="false" customHeight="false" outlineLevel="0" collapsed="false">
      <c r="A24" s="18"/>
      <c r="B24" s="19" t="s">
        <v>39</v>
      </c>
      <c r="C24" s="20" t="s">
        <v>22</v>
      </c>
      <c r="D24" s="21" t="n">
        <v>1985</v>
      </c>
      <c r="E24" s="20" t="n">
        <v>2</v>
      </c>
      <c r="F24" s="22" t="s">
        <v>20</v>
      </c>
      <c r="G24" s="22"/>
      <c r="H24" s="25"/>
      <c r="I24" s="22"/>
      <c r="J24" s="22"/>
      <c r="K24" s="26"/>
    </row>
    <row r="25" customFormat="false" ht="12.75" hidden="false" customHeight="false" outlineLevel="0" collapsed="false">
      <c r="A25" s="18"/>
      <c r="B25" s="19" t="s">
        <v>40</v>
      </c>
      <c r="C25" s="20" t="s">
        <v>17</v>
      </c>
      <c r="D25" s="21" t="n">
        <v>1985</v>
      </c>
      <c r="E25" s="20" t="n">
        <v>2</v>
      </c>
      <c r="F25" s="22" t="s">
        <v>20</v>
      </c>
      <c r="G25" s="22"/>
      <c r="H25" s="25"/>
      <c r="I25" s="22"/>
      <c r="J25" s="22"/>
      <c r="K25" s="26"/>
    </row>
    <row r="26" customFormat="false" ht="12.75" hidden="false" customHeight="false" outlineLevel="0" collapsed="false">
      <c r="A26" s="18"/>
      <c r="B26" s="19" t="s">
        <v>41</v>
      </c>
      <c r="C26" s="20" t="s">
        <v>17</v>
      </c>
      <c r="D26" s="21" t="n">
        <v>1986</v>
      </c>
      <c r="E26" s="20" t="n">
        <v>1</v>
      </c>
      <c r="F26" s="22" t="s">
        <v>20</v>
      </c>
      <c r="G26" s="22"/>
      <c r="H26" s="25"/>
      <c r="I26" s="22"/>
      <c r="J26" s="22"/>
      <c r="K26" s="26"/>
    </row>
    <row r="27" customFormat="false" ht="12.75" hidden="false" customHeight="false" outlineLevel="0" collapsed="false">
      <c r="A27" s="27"/>
      <c r="B27" s="28" t="s">
        <v>42</v>
      </c>
      <c r="C27" s="29" t="s">
        <v>22</v>
      </c>
      <c r="D27" s="30" t="n">
        <v>1990</v>
      </c>
      <c r="E27" s="29" t="n">
        <v>2</v>
      </c>
      <c r="F27" s="31" t="s">
        <v>26</v>
      </c>
      <c r="G27" s="31"/>
      <c r="H27" s="32"/>
      <c r="I27" s="31"/>
      <c r="J27" s="31"/>
      <c r="K27" s="33"/>
    </row>
    <row r="28" customFormat="false" ht="12.75" hidden="false" customHeight="false" outlineLevel="0" collapsed="false">
      <c r="A28" s="8"/>
      <c r="B28" s="9"/>
      <c r="C28" s="8"/>
      <c r="D28" s="10"/>
      <c r="E28" s="8"/>
      <c r="F28" s="11"/>
      <c r="G28" s="11"/>
      <c r="H28" s="11"/>
      <c r="I28" s="11"/>
      <c r="J28" s="11"/>
    </row>
    <row r="29" customFormat="false" ht="12.75" hidden="false" customHeight="false" outlineLevel="0" collapsed="false">
      <c r="A29" s="12" t="s">
        <v>4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13" t="s">
        <v>5</v>
      </c>
      <c r="B31" s="14" t="s">
        <v>6</v>
      </c>
      <c r="C31" s="14" t="s">
        <v>7</v>
      </c>
      <c r="D31" s="15" t="s">
        <v>8</v>
      </c>
      <c r="E31" s="14" t="s">
        <v>9</v>
      </c>
      <c r="F31" s="16" t="s">
        <v>10</v>
      </c>
      <c r="G31" s="16" t="s">
        <v>11</v>
      </c>
      <c r="H31" s="16" t="s">
        <v>12</v>
      </c>
      <c r="I31" s="14" t="s">
        <v>14</v>
      </c>
      <c r="J31" s="17" t="s">
        <v>15</v>
      </c>
      <c r="K31" s="8"/>
    </row>
    <row r="32" customFormat="false" ht="12.75" hidden="false" customHeight="false" outlineLevel="0" collapsed="false">
      <c r="A32" s="34" t="n">
        <v>1</v>
      </c>
      <c r="B32" s="19" t="s">
        <v>44</v>
      </c>
      <c r="C32" s="35" t="s">
        <v>45</v>
      </c>
      <c r="D32" s="36" t="n">
        <v>1991</v>
      </c>
      <c r="E32" s="20" t="n">
        <v>1</v>
      </c>
      <c r="F32" s="22" t="n">
        <v>0.000318287037037037</v>
      </c>
      <c r="G32" s="22" t="n">
        <v>0.000304398148148148</v>
      </c>
      <c r="H32" s="22" t="n">
        <f aca="false">F32+G32</f>
        <v>0.000622685185185185</v>
      </c>
      <c r="I32" s="23" t="n">
        <v>0.000633101851851852</v>
      </c>
      <c r="J32" s="37"/>
      <c r="K32" s="8"/>
      <c r="L32" s="0"/>
      <c r="M32" s="0"/>
      <c r="N32" s="0"/>
    </row>
    <row r="33" customFormat="false" ht="12.75" hidden="false" customHeight="false" outlineLevel="0" collapsed="false">
      <c r="A33" s="34" t="n">
        <v>2</v>
      </c>
      <c r="B33" s="19" t="s">
        <v>46</v>
      </c>
      <c r="C33" s="35" t="s">
        <v>47</v>
      </c>
      <c r="D33" s="36" t="n">
        <v>1991</v>
      </c>
      <c r="E33" s="20" t="n">
        <v>2</v>
      </c>
      <c r="F33" s="22" t="n">
        <v>0.000545138888888889</v>
      </c>
      <c r="G33" s="22" t="n">
        <v>0.000545138888888889</v>
      </c>
      <c r="H33" s="22" t="n">
        <f aca="false">F33+G33</f>
        <v>0.00109027777777778</v>
      </c>
      <c r="I33" s="23" t="n">
        <v>0.0010775462962963</v>
      </c>
      <c r="J33" s="37"/>
      <c r="K33" s="8"/>
      <c r="L33" s="0"/>
      <c r="M33" s="0"/>
      <c r="N33" s="0"/>
    </row>
    <row r="34" customFormat="false" ht="12.75" hidden="false" customHeight="false" outlineLevel="0" collapsed="false">
      <c r="A34" s="34" t="n">
        <v>3</v>
      </c>
      <c r="B34" s="19" t="s">
        <v>48</v>
      </c>
      <c r="C34" s="35" t="s">
        <v>47</v>
      </c>
      <c r="D34" s="36" t="n">
        <v>1992</v>
      </c>
      <c r="E34" s="20" t="n">
        <v>2</v>
      </c>
      <c r="F34" s="22" t="n">
        <v>0.000665509259259259</v>
      </c>
      <c r="G34" s="22" t="n">
        <v>0.000662037037037037</v>
      </c>
      <c r="H34" s="22" t="n">
        <f aca="false">F34+G34</f>
        <v>0.0013275462962963</v>
      </c>
      <c r="I34" s="22"/>
      <c r="J34" s="37"/>
      <c r="K34" s="8"/>
    </row>
    <row r="35" customFormat="false" ht="12.75" hidden="false" customHeight="false" outlineLevel="0" collapsed="false">
      <c r="A35" s="18"/>
      <c r="B35" s="19" t="s">
        <v>49</v>
      </c>
      <c r="C35" s="35" t="s">
        <v>50</v>
      </c>
      <c r="D35" s="36" t="n">
        <v>1992</v>
      </c>
      <c r="E35" s="20" t="n">
        <v>3</v>
      </c>
      <c r="F35" s="22" t="s">
        <v>20</v>
      </c>
      <c r="G35" s="22"/>
      <c r="H35" s="25"/>
      <c r="I35" s="22"/>
      <c r="J35" s="37"/>
      <c r="K35" s="8"/>
    </row>
    <row r="36" customFormat="false" ht="12.75" hidden="false" customHeight="false" outlineLevel="0" collapsed="false">
      <c r="A36" s="27"/>
      <c r="B36" s="28" t="s">
        <v>51</v>
      </c>
      <c r="C36" s="38" t="s">
        <v>47</v>
      </c>
      <c r="D36" s="39" t="n">
        <v>1992</v>
      </c>
      <c r="E36" s="29" t="s">
        <v>52</v>
      </c>
      <c r="F36" s="31" t="s">
        <v>26</v>
      </c>
      <c r="G36" s="31"/>
      <c r="H36" s="32"/>
      <c r="I36" s="31"/>
      <c r="J36" s="40"/>
      <c r="K36" s="8"/>
    </row>
    <row r="37" customFormat="false" ht="12.75" hidden="false" customHeight="false" outlineLevel="0" collapsed="false">
      <c r="A37" s="8"/>
      <c r="B37" s="9"/>
      <c r="C37" s="8"/>
      <c r="D37" s="10"/>
      <c r="E37" s="8"/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12" t="s">
        <v>53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.75" hidden="false" customHeight="false" outlineLevel="0" collapsed="false">
      <c r="B39" s="1"/>
      <c r="D39" s="1"/>
    </row>
    <row r="40" customFormat="false" ht="12.75" hidden="false" customHeight="false" outlineLevel="0" collapsed="false">
      <c r="A40" s="13" t="s">
        <v>5</v>
      </c>
      <c r="B40" s="14" t="s">
        <v>6</v>
      </c>
      <c r="C40" s="14" t="s">
        <v>7</v>
      </c>
      <c r="D40" s="15" t="s">
        <v>8</v>
      </c>
      <c r="E40" s="14" t="s">
        <v>9</v>
      </c>
      <c r="F40" s="16" t="s">
        <v>10</v>
      </c>
      <c r="G40" s="16" t="s">
        <v>11</v>
      </c>
      <c r="H40" s="16" t="s">
        <v>12</v>
      </c>
      <c r="I40" s="14" t="s">
        <v>13</v>
      </c>
      <c r="J40" s="14" t="s">
        <v>14</v>
      </c>
      <c r="K40" s="17" t="s">
        <v>15</v>
      </c>
    </row>
    <row r="41" customFormat="false" ht="12.75" hidden="false" customHeight="false" outlineLevel="0" collapsed="false">
      <c r="A41" s="18" t="n">
        <v>1</v>
      </c>
      <c r="B41" s="19" t="s">
        <v>54</v>
      </c>
      <c r="C41" s="35" t="s">
        <v>47</v>
      </c>
      <c r="D41" s="35" t="n">
        <v>1995</v>
      </c>
      <c r="E41" s="20" t="n">
        <v>2</v>
      </c>
      <c r="F41" s="22" t="n">
        <v>0.000324074074074074</v>
      </c>
      <c r="G41" s="22" t="n">
        <v>0.000309027777777778</v>
      </c>
      <c r="H41" s="22" t="n">
        <f aca="false">F41+G41</f>
        <v>0.000633101851851852</v>
      </c>
      <c r="I41" s="23" t="n">
        <v>0.000571759259259259</v>
      </c>
      <c r="J41" s="23" t="n">
        <v>0.000454861111111111</v>
      </c>
      <c r="K41" s="24"/>
      <c r="L41" s="0"/>
      <c r="M41" s="0"/>
      <c r="N41" s="0"/>
      <c r="O41" s="0"/>
    </row>
    <row r="42" customFormat="false" ht="12.75" hidden="false" customHeight="false" outlineLevel="0" collapsed="false">
      <c r="A42" s="18" t="n">
        <v>2</v>
      </c>
      <c r="B42" s="19" t="s">
        <v>55</v>
      </c>
      <c r="C42" s="35" t="s">
        <v>56</v>
      </c>
      <c r="D42" s="35" t="n">
        <v>1995</v>
      </c>
      <c r="E42" s="20" t="s">
        <v>57</v>
      </c>
      <c r="F42" s="41" t="n">
        <v>0.000475694444444444</v>
      </c>
      <c r="G42" s="22" t="n">
        <v>0.000361111111111111</v>
      </c>
      <c r="H42" s="22" t="n">
        <f aca="false">F42+G42</f>
        <v>0.000836805555555556</v>
      </c>
      <c r="I42" s="23" t="n">
        <v>0.000646990740740741</v>
      </c>
      <c r="J42" s="23" t="n">
        <v>0.000603009259259259</v>
      </c>
      <c r="K42" s="24"/>
      <c r="L42" s="0"/>
      <c r="M42" s="0"/>
      <c r="N42" s="0"/>
      <c r="O42" s="0"/>
    </row>
    <row r="43" customFormat="false" ht="12.75" hidden="false" customHeight="false" outlineLevel="0" collapsed="false">
      <c r="A43" s="18" t="n">
        <v>3</v>
      </c>
      <c r="B43" s="19" t="s">
        <v>58</v>
      </c>
      <c r="C43" s="35" t="s">
        <v>50</v>
      </c>
      <c r="D43" s="36" t="n">
        <v>1995</v>
      </c>
      <c r="E43" s="20" t="s">
        <v>52</v>
      </c>
      <c r="F43" s="22" t="n">
        <v>0.000357638888888889</v>
      </c>
      <c r="G43" s="22" t="n">
        <v>0.000334490740740741</v>
      </c>
      <c r="H43" s="22" t="n">
        <f aca="false">F43+G43</f>
        <v>0.00069212962962963</v>
      </c>
      <c r="I43" s="23" t="n">
        <v>0.000760416666666667</v>
      </c>
      <c r="J43" s="23" t="n">
        <v>0.000619212962962963</v>
      </c>
      <c r="K43" s="24"/>
      <c r="L43" s="0"/>
      <c r="M43" s="0"/>
      <c r="N43" s="0"/>
      <c r="O43" s="0"/>
    </row>
    <row r="44" customFormat="false" ht="12.75" hidden="false" customHeight="false" outlineLevel="0" collapsed="false">
      <c r="A44" s="18" t="n">
        <v>4</v>
      </c>
      <c r="B44" s="19" t="s">
        <v>59</v>
      </c>
      <c r="C44" s="35" t="s">
        <v>45</v>
      </c>
      <c r="D44" s="35" t="n">
        <v>1995</v>
      </c>
      <c r="E44" s="20" t="s">
        <v>30</v>
      </c>
      <c r="F44" s="22" t="n">
        <v>0.000616898148148148</v>
      </c>
      <c r="G44" s="22" t="n">
        <v>0.00050462962962963</v>
      </c>
      <c r="H44" s="22" t="n">
        <f aca="false">F44+G44</f>
        <v>0.00112152777777778</v>
      </c>
      <c r="I44" s="23" t="n">
        <v>0.000854166666666667</v>
      </c>
      <c r="J44" s="23" t="n">
        <v>0.000831018518518519</v>
      </c>
      <c r="K44" s="24"/>
      <c r="L44" s="0"/>
      <c r="M44" s="0"/>
      <c r="N44" s="0"/>
      <c r="O44" s="0"/>
    </row>
    <row r="45" customFormat="false" ht="12.75" hidden="false" customHeight="false" outlineLevel="0" collapsed="false">
      <c r="A45" s="34" t="n">
        <v>5</v>
      </c>
      <c r="B45" s="19" t="s">
        <v>60</v>
      </c>
      <c r="C45" s="35" t="s">
        <v>56</v>
      </c>
      <c r="D45" s="35" t="n">
        <v>1996</v>
      </c>
      <c r="E45" s="20" t="s">
        <v>30</v>
      </c>
      <c r="F45" s="22" t="n">
        <v>0.00117708333333333</v>
      </c>
      <c r="G45" s="25" t="s">
        <v>26</v>
      </c>
      <c r="H45" s="42"/>
      <c r="I45" s="25"/>
      <c r="J45" s="22"/>
      <c r="K45" s="24"/>
      <c r="L45" s="0"/>
      <c r="M45" s="0"/>
      <c r="N45" s="0"/>
    </row>
    <row r="46" customFormat="false" ht="12.75" hidden="false" customHeight="false" outlineLevel="0" collapsed="false">
      <c r="A46" s="27"/>
      <c r="B46" s="28" t="s">
        <v>61</v>
      </c>
      <c r="C46" s="38" t="s">
        <v>45</v>
      </c>
      <c r="D46" s="38" t="n">
        <v>1999</v>
      </c>
      <c r="E46" s="29" t="s">
        <v>30</v>
      </c>
      <c r="F46" s="31" t="s">
        <v>26</v>
      </c>
      <c r="G46" s="32"/>
      <c r="H46" s="32"/>
      <c r="I46" s="31"/>
      <c r="J46" s="31"/>
      <c r="K46" s="43"/>
      <c r="L46" s="0"/>
      <c r="M46" s="0"/>
      <c r="N46" s="0"/>
    </row>
    <row r="47" customFormat="false" ht="12.75" hidden="false" customHeight="false" outlineLevel="0" collapsed="false">
      <c r="A47" s="8"/>
      <c r="B47" s="9"/>
      <c r="C47" s="8"/>
      <c r="D47" s="10"/>
      <c r="E47" s="8"/>
      <c r="F47" s="11"/>
      <c r="G47" s="11"/>
      <c r="H47" s="11"/>
      <c r="I47" s="11"/>
      <c r="J47" s="11"/>
    </row>
    <row r="48" customFormat="false" ht="12.75" hidden="false" customHeight="false" outlineLevel="0" collapsed="false">
      <c r="A48" s="12" t="s">
        <v>62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13" t="s">
        <v>5</v>
      </c>
      <c r="B50" s="14" t="s">
        <v>6</v>
      </c>
      <c r="C50" s="14" t="s">
        <v>7</v>
      </c>
      <c r="D50" s="15" t="s">
        <v>8</v>
      </c>
      <c r="E50" s="14" t="s">
        <v>9</v>
      </c>
      <c r="F50" s="16" t="s">
        <v>10</v>
      </c>
      <c r="G50" s="16" t="s">
        <v>11</v>
      </c>
      <c r="H50" s="16" t="s">
        <v>12</v>
      </c>
      <c r="I50" s="14" t="s">
        <v>13</v>
      </c>
      <c r="J50" s="14" t="s">
        <v>14</v>
      </c>
      <c r="K50" s="17" t="s">
        <v>15</v>
      </c>
    </row>
    <row r="51" customFormat="false" ht="12.75" hidden="false" customHeight="false" outlineLevel="0" collapsed="false">
      <c r="A51" s="34" t="n">
        <v>1</v>
      </c>
      <c r="B51" s="19" t="s">
        <v>63</v>
      </c>
      <c r="C51" s="35" t="s">
        <v>47</v>
      </c>
      <c r="D51" s="35" t="n">
        <v>1996</v>
      </c>
      <c r="E51" s="20" t="s">
        <v>52</v>
      </c>
      <c r="F51" s="22" t="n">
        <v>0.000413194444444444</v>
      </c>
      <c r="G51" s="22" t="n">
        <v>0.0004375</v>
      </c>
      <c r="H51" s="22" t="n">
        <f aca="false">F51+G51</f>
        <v>0.000850694444444444</v>
      </c>
      <c r="I51" s="23" t="n">
        <v>0.000653935185185185</v>
      </c>
      <c r="J51" s="23" t="n">
        <v>0.000628472222222222</v>
      </c>
      <c r="K51" s="24"/>
      <c r="L51" s="0"/>
      <c r="M51" s="0"/>
      <c r="N51" s="0"/>
      <c r="O51" s="0"/>
    </row>
    <row r="52" customFormat="false" ht="12.75" hidden="false" customHeight="false" outlineLevel="0" collapsed="false">
      <c r="A52" s="34" t="n">
        <v>2</v>
      </c>
      <c r="B52" s="19" t="s">
        <v>64</v>
      </c>
      <c r="C52" s="35" t="s">
        <v>47</v>
      </c>
      <c r="D52" s="35" t="n">
        <v>1993</v>
      </c>
      <c r="E52" s="20" t="n">
        <v>2</v>
      </c>
      <c r="F52" s="22" t="n">
        <v>0.00044212962962963</v>
      </c>
      <c r="G52" s="22" t="n">
        <v>0.000337962962962963</v>
      </c>
      <c r="H52" s="22" t="n">
        <f aca="false">F52+G52</f>
        <v>0.000780092592592593</v>
      </c>
      <c r="I52" s="23" t="n">
        <v>0.000688657407407407</v>
      </c>
      <c r="J52" s="23" t="n">
        <v>0.000668981481481481</v>
      </c>
      <c r="K52" s="24"/>
      <c r="L52" s="0"/>
      <c r="M52" s="0"/>
      <c r="N52" s="0"/>
      <c r="O52" s="0"/>
    </row>
    <row r="53" customFormat="false" ht="12.75" hidden="false" customHeight="false" outlineLevel="0" collapsed="false">
      <c r="A53" s="34" t="n">
        <v>3</v>
      </c>
      <c r="B53" s="19" t="s">
        <v>65</v>
      </c>
      <c r="C53" s="35" t="s">
        <v>47</v>
      </c>
      <c r="D53" s="35" t="n">
        <v>1994</v>
      </c>
      <c r="E53" s="20" t="n">
        <v>3</v>
      </c>
      <c r="F53" s="22" t="n">
        <v>0.000519675925925926</v>
      </c>
      <c r="G53" s="22" t="n">
        <v>0.000489583333333333</v>
      </c>
      <c r="H53" s="22" t="n">
        <f aca="false">F53+G53</f>
        <v>0.00100925925925926</v>
      </c>
      <c r="I53" s="23" t="n">
        <v>0.000710648148148148</v>
      </c>
      <c r="J53" s="23" t="n">
        <v>0.000456018518518518</v>
      </c>
      <c r="K53" s="24"/>
      <c r="L53" s="0"/>
      <c r="M53" s="0"/>
      <c r="N53" s="0"/>
      <c r="O53" s="0"/>
    </row>
    <row r="54" customFormat="false" ht="12.75" hidden="false" customHeight="false" outlineLevel="0" collapsed="false">
      <c r="A54" s="34" t="n">
        <v>4</v>
      </c>
      <c r="B54" s="19" t="s">
        <v>66</v>
      </c>
      <c r="C54" s="35" t="s">
        <v>47</v>
      </c>
      <c r="D54" s="35" t="n">
        <v>1993</v>
      </c>
      <c r="E54" s="20" t="n">
        <v>3</v>
      </c>
      <c r="F54" s="22" t="n">
        <v>0.000479166666666667</v>
      </c>
      <c r="G54" s="41" t="n">
        <v>0.000554398148148148</v>
      </c>
      <c r="H54" s="22" t="n">
        <f aca="false">F54+G54</f>
        <v>0.00103356481481481</v>
      </c>
      <c r="I54" s="23" t="n">
        <v>0.000913194444444444</v>
      </c>
      <c r="J54" s="22" t="s">
        <v>20</v>
      </c>
      <c r="K54" s="24"/>
      <c r="L54" s="0"/>
      <c r="M54" s="0"/>
      <c r="N54" s="0"/>
      <c r="O54" s="0"/>
    </row>
    <row r="55" customFormat="false" ht="12.75" hidden="false" customHeight="false" outlineLevel="0" collapsed="false">
      <c r="A55" s="34" t="n">
        <v>5</v>
      </c>
      <c r="B55" s="19" t="s">
        <v>67</v>
      </c>
      <c r="C55" s="35" t="s">
        <v>47</v>
      </c>
      <c r="D55" s="35" t="n">
        <v>1996</v>
      </c>
      <c r="E55" s="20" t="n">
        <v>3</v>
      </c>
      <c r="F55" s="22" t="n">
        <v>0.000502314814814815</v>
      </c>
      <c r="G55" s="22" t="n">
        <v>0.000579861111111111</v>
      </c>
      <c r="H55" s="22" t="n">
        <f aca="false">F55+G55</f>
        <v>0.00108217592592593</v>
      </c>
      <c r="I55" s="22"/>
      <c r="J55" s="22"/>
      <c r="K55" s="24"/>
      <c r="O55" s="0"/>
    </row>
    <row r="56" customFormat="false" ht="12.75" hidden="false" customHeight="false" outlineLevel="0" collapsed="false">
      <c r="A56" s="44" t="n">
        <v>6</v>
      </c>
      <c r="B56" s="28" t="s">
        <v>68</v>
      </c>
      <c r="C56" s="38" t="s">
        <v>69</v>
      </c>
      <c r="D56" s="38" t="n">
        <v>1994</v>
      </c>
      <c r="E56" s="29" t="n">
        <v>3</v>
      </c>
      <c r="F56" s="31" t="n">
        <v>0.000663194444444444</v>
      </c>
      <c r="G56" s="32" t="s">
        <v>20</v>
      </c>
      <c r="H56" s="45"/>
      <c r="I56" s="31"/>
      <c r="J56" s="31"/>
      <c r="K56" s="43"/>
    </row>
    <row r="57" customFormat="false" ht="12.75" hidden="false" customHeight="false" outlineLevel="0" collapsed="false">
      <c r="A57" s="8"/>
      <c r="B57" s="9"/>
      <c r="C57" s="8"/>
      <c r="D57" s="10"/>
      <c r="E57" s="8"/>
      <c r="F57" s="11"/>
      <c r="G57" s="11"/>
      <c r="H57" s="11"/>
      <c r="I57" s="11"/>
      <c r="J57" s="11"/>
    </row>
    <row r="58" customFormat="false" ht="12.75" hidden="false" customHeight="false" outlineLevel="0" collapsed="false">
      <c r="A58" s="12" t="s">
        <v>70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A60" s="13" t="s">
        <v>5</v>
      </c>
      <c r="B60" s="14" t="s">
        <v>6</v>
      </c>
      <c r="C60" s="14" t="s">
        <v>7</v>
      </c>
      <c r="D60" s="15" t="s">
        <v>8</v>
      </c>
      <c r="E60" s="14" t="s">
        <v>9</v>
      </c>
      <c r="F60" s="16" t="s">
        <v>10</v>
      </c>
      <c r="G60" s="16" t="s">
        <v>11</v>
      </c>
      <c r="H60" s="16" t="s">
        <v>12</v>
      </c>
      <c r="I60" s="14" t="s">
        <v>13</v>
      </c>
      <c r="J60" s="14" t="s">
        <v>14</v>
      </c>
      <c r="K60" s="17" t="s">
        <v>15</v>
      </c>
    </row>
    <row r="61" customFormat="false" ht="12.75" hidden="false" customHeight="false" outlineLevel="0" collapsed="false">
      <c r="A61" s="18" t="n">
        <v>1</v>
      </c>
      <c r="B61" s="19" t="s">
        <v>71</v>
      </c>
      <c r="C61" s="35" t="s">
        <v>17</v>
      </c>
      <c r="D61" s="36" t="n">
        <v>1985</v>
      </c>
      <c r="E61" s="20" t="s">
        <v>18</v>
      </c>
      <c r="F61" s="22" t="n">
        <v>0.000369212962962963</v>
      </c>
      <c r="G61" s="22" t="n">
        <v>0.000375</v>
      </c>
      <c r="H61" s="22" t="n">
        <f aca="false">F61+G61</f>
        <v>0.000744212962962963</v>
      </c>
      <c r="I61" s="23" t="n">
        <v>0.000699074074074074</v>
      </c>
      <c r="J61" s="23" t="n">
        <v>0.000583333333333333</v>
      </c>
      <c r="K61" s="24"/>
      <c r="L61" s="0"/>
      <c r="M61" s="0"/>
      <c r="N61" s="0"/>
    </row>
    <row r="62" customFormat="false" ht="12.75" hidden="false" customHeight="false" outlineLevel="0" collapsed="false">
      <c r="A62" s="18" t="n">
        <v>2</v>
      </c>
      <c r="B62" s="19" t="s">
        <v>72</v>
      </c>
      <c r="C62" s="35" t="s">
        <v>17</v>
      </c>
      <c r="D62" s="36" t="n">
        <v>1989</v>
      </c>
      <c r="E62" s="20" t="n">
        <v>1</v>
      </c>
      <c r="F62" s="22" t="n">
        <v>0.000443287037037037</v>
      </c>
      <c r="G62" s="22" t="n">
        <v>0.000412037037037037</v>
      </c>
      <c r="H62" s="22" t="n">
        <f aca="false">F62+G62</f>
        <v>0.000855324074074074</v>
      </c>
      <c r="I62" s="23" t="n">
        <v>0.000708333333333333</v>
      </c>
      <c r="J62" s="23" t="n">
        <v>0.000704861111111111</v>
      </c>
      <c r="K62" s="24"/>
      <c r="L62" s="0"/>
      <c r="M62" s="0"/>
      <c r="N62" s="0"/>
      <c r="O62" s="0"/>
    </row>
    <row r="63" customFormat="false" ht="12.75" hidden="false" customHeight="false" outlineLevel="0" collapsed="false">
      <c r="A63" s="34" t="n">
        <v>3</v>
      </c>
      <c r="B63" s="19" t="s">
        <v>73</v>
      </c>
      <c r="C63" s="35" t="s">
        <v>17</v>
      </c>
      <c r="D63" s="36" t="n">
        <v>1983</v>
      </c>
      <c r="E63" s="20" t="s">
        <v>18</v>
      </c>
      <c r="F63" s="22" t="n">
        <v>0.000415509259259259</v>
      </c>
      <c r="G63" s="22" t="n">
        <v>0.000334490740740741</v>
      </c>
      <c r="H63" s="22" t="n">
        <f aca="false">F63+G63</f>
        <v>0.00075</v>
      </c>
      <c r="I63" s="23" t="s">
        <v>20</v>
      </c>
      <c r="J63" s="23" t="n">
        <v>0.000637731481481481</v>
      </c>
      <c r="K63" s="24"/>
      <c r="L63" s="0"/>
      <c r="M63" s="0"/>
      <c r="N63" s="0"/>
      <c r="O63" s="0"/>
    </row>
    <row r="64" customFormat="false" ht="12.75" hidden="false" customHeight="false" outlineLevel="0" collapsed="false">
      <c r="A64" s="34" t="n">
        <v>4</v>
      </c>
      <c r="B64" s="19" t="s">
        <v>74</v>
      </c>
      <c r="C64" s="20" t="s">
        <v>22</v>
      </c>
      <c r="D64" s="21" t="n">
        <v>1986</v>
      </c>
      <c r="E64" s="20" t="n">
        <v>1</v>
      </c>
      <c r="F64" s="22" t="n">
        <v>0.000623842592592593</v>
      </c>
      <c r="G64" s="22" t="n">
        <v>0.000501157407407407</v>
      </c>
      <c r="H64" s="22" t="n">
        <f aca="false">F64+G64</f>
        <v>0.001125</v>
      </c>
      <c r="I64" s="23" t="n">
        <v>0.00109375</v>
      </c>
      <c r="J64" s="22" t="s">
        <v>20</v>
      </c>
      <c r="K64" s="24"/>
      <c r="L64" s="0"/>
      <c r="M64" s="0"/>
      <c r="N64" s="0"/>
      <c r="O64" s="0"/>
    </row>
    <row r="65" customFormat="false" ht="12.75" hidden="false" customHeight="false" outlineLevel="0" collapsed="false">
      <c r="A65" s="34" t="n">
        <v>5</v>
      </c>
      <c r="B65" s="19" t="s">
        <v>75</v>
      </c>
      <c r="C65" s="35" t="s">
        <v>17</v>
      </c>
      <c r="D65" s="36" t="n">
        <v>1987</v>
      </c>
      <c r="E65" s="20" t="s">
        <v>18</v>
      </c>
      <c r="F65" s="22" t="n">
        <v>0.000645833333333333</v>
      </c>
      <c r="G65" s="22" t="n">
        <v>0.000527777777777778</v>
      </c>
      <c r="H65" s="22" t="n">
        <f aca="false">F65+G65</f>
        <v>0.00117361111111111</v>
      </c>
      <c r="I65" s="22"/>
      <c r="J65" s="22"/>
      <c r="K65" s="24"/>
    </row>
    <row r="66" customFormat="false" ht="12.75" hidden="false" customHeight="false" outlineLevel="0" collapsed="false">
      <c r="A66" s="18"/>
      <c r="B66" s="19" t="s">
        <v>76</v>
      </c>
      <c r="C66" s="20" t="s">
        <v>47</v>
      </c>
      <c r="D66" s="21" t="n">
        <v>1989</v>
      </c>
      <c r="E66" s="20" t="n">
        <v>3</v>
      </c>
      <c r="F66" s="22" t="s">
        <v>35</v>
      </c>
      <c r="G66" s="25"/>
      <c r="H66" s="25"/>
      <c r="I66" s="22"/>
      <c r="J66" s="22"/>
      <c r="K66" s="26"/>
    </row>
    <row r="67" customFormat="false" ht="12.75" hidden="false" customHeight="false" outlineLevel="0" collapsed="false">
      <c r="A67" s="18"/>
      <c r="B67" s="19" t="s">
        <v>77</v>
      </c>
      <c r="C67" s="35" t="s">
        <v>22</v>
      </c>
      <c r="D67" s="36" t="n">
        <v>1981</v>
      </c>
      <c r="E67" s="20" t="n">
        <v>2</v>
      </c>
      <c r="F67" s="22" t="s">
        <v>20</v>
      </c>
      <c r="G67" s="25"/>
      <c r="H67" s="25"/>
      <c r="I67" s="22"/>
      <c r="J67" s="22"/>
      <c r="K67" s="26"/>
    </row>
    <row r="68" customFormat="false" ht="12.75" hidden="false" customHeight="false" outlineLevel="0" collapsed="false">
      <c r="A68" s="18"/>
      <c r="B68" s="19" t="s">
        <v>78</v>
      </c>
      <c r="C68" s="35" t="s">
        <v>22</v>
      </c>
      <c r="D68" s="35" t="n">
        <v>1987</v>
      </c>
      <c r="E68" s="20" t="n">
        <v>1</v>
      </c>
      <c r="F68" s="22" t="s">
        <v>26</v>
      </c>
      <c r="G68" s="25"/>
      <c r="H68" s="25"/>
      <c r="I68" s="22"/>
      <c r="J68" s="22"/>
      <c r="K68" s="26"/>
    </row>
    <row r="69" customFormat="false" ht="12.75" hidden="false" customHeight="false" outlineLevel="0" collapsed="false">
      <c r="A69" s="18"/>
      <c r="B69" s="19" t="s">
        <v>79</v>
      </c>
      <c r="C69" s="35" t="s">
        <v>22</v>
      </c>
      <c r="D69" s="36" t="n">
        <v>1981</v>
      </c>
      <c r="E69" s="20" t="n">
        <v>1</v>
      </c>
      <c r="F69" s="22" t="s">
        <v>20</v>
      </c>
      <c r="G69" s="25"/>
      <c r="H69" s="25"/>
      <c r="I69" s="22"/>
      <c r="J69" s="22"/>
      <c r="K69" s="26"/>
    </row>
    <row r="70" customFormat="false" ht="12.75" hidden="false" customHeight="false" outlineLevel="0" collapsed="false">
      <c r="A70" s="18"/>
      <c r="B70" s="19" t="s">
        <v>80</v>
      </c>
      <c r="C70" s="35" t="s">
        <v>22</v>
      </c>
      <c r="D70" s="36" t="n">
        <v>1982</v>
      </c>
      <c r="E70" s="20" t="s">
        <v>30</v>
      </c>
      <c r="F70" s="22" t="s">
        <v>20</v>
      </c>
      <c r="G70" s="25"/>
      <c r="H70" s="25"/>
      <c r="I70" s="22"/>
      <c r="J70" s="22"/>
      <c r="K70" s="26"/>
    </row>
    <row r="71" customFormat="false" ht="12.75" hidden="false" customHeight="false" outlineLevel="0" collapsed="false">
      <c r="A71" s="18"/>
      <c r="B71" s="19" t="s">
        <v>81</v>
      </c>
      <c r="C71" s="35" t="s">
        <v>56</v>
      </c>
      <c r="D71" s="36" t="n">
        <v>1992</v>
      </c>
      <c r="E71" s="20" t="n">
        <v>3</v>
      </c>
      <c r="F71" s="22" t="s">
        <v>31</v>
      </c>
      <c r="G71" s="25"/>
      <c r="H71" s="25"/>
      <c r="I71" s="22"/>
      <c r="J71" s="22"/>
      <c r="K71" s="26"/>
    </row>
    <row r="72" customFormat="false" ht="12.75" hidden="false" customHeight="false" outlineLevel="0" collapsed="false">
      <c r="A72" s="18"/>
      <c r="B72" s="19" t="s">
        <v>82</v>
      </c>
      <c r="C72" s="35" t="s">
        <v>45</v>
      </c>
      <c r="D72" s="36" t="n">
        <v>1991</v>
      </c>
      <c r="E72" s="20" t="s">
        <v>30</v>
      </c>
      <c r="F72" s="22" t="s">
        <v>31</v>
      </c>
      <c r="G72" s="25"/>
      <c r="H72" s="25"/>
      <c r="I72" s="22"/>
      <c r="J72" s="22"/>
      <c r="K72" s="26"/>
    </row>
    <row r="73" customFormat="false" ht="12.75" hidden="false" customHeight="false" outlineLevel="0" collapsed="false">
      <c r="A73" s="18"/>
      <c r="B73" s="19" t="s">
        <v>83</v>
      </c>
      <c r="C73" s="35" t="s">
        <v>47</v>
      </c>
      <c r="D73" s="36" t="n">
        <v>1992</v>
      </c>
      <c r="E73" s="20" t="s">
        <v>52</v>
      </c>
      <c r="F73" s="22" t="s">
        <v>26</v>
      </c>
      <c r="G73" s="25"/>
      <c r="H73" s="25"/>
      <c r="I73" s="22"/>
      <c r="J73" s="22"/>
      <c r="K73" s="26"/>
    </row>
    <row r="74" customFormat="false" ht="12.75" hidden="false" customHeight="false" outlineLevel="0" collapsed="false">
      <c r="A74" s="27"/>
      <c r="B74" s="28" t="s">
        <v>84</v>
      </c>
      <c r="C74" s="38" t="s">
        <v>22</v>
      </c>
      <c r="D74" s="39" t="n">
        <v>1981</v>
      </c>
      <c r="E74" s="29" t="n">
        <v>1</v>
      </c>
      <c r="F74" s="31" t="s">
        <v>26</v>
      </c>
      <c r="G74" s="32"/>
      <c r="H74" s="32"/>
      <c r="I74" s="31"/>
      <c r="J74" s="31"/>
      <c r="K74" s="43"/>
    </row>
    <row r="75" customFormat="false" ht="12.75" hidden="false" customHeight="false" outlineLevel="0" collapsed="false">
      <c r="A75" s="8"/>
      <c r="B75" s="9"/>
      <c r="C75" s="8"/>
      <c r="D75" s="10"/>
      <c r="E75" s="8"/>
      <c r="F75" s="11"/>
      <c r="G75" s="11"/>
      <c r="H75" s="11"/>
      <c r="I75" s="11"/>
      <c r="J75" s="11"/>
    </row>
    <row r="76" customFormat="false" ht="12.75" hidden="false" customHeight="false" outlineLevel="0" collapsed="false">
      <c r="A76" s="12" t="s">
        <v>8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2.75" hidden="false" customHeight="false" outlineLevel="0" collapsed="false">
      <c r="A78" s="13" t="s">
        <v>5</v>
      </c>
      <c r="B78" s="14" t="s">
        <v>6</v>
      </c>
      <c r="C78" s="14" t="s">
        <v>7</v>
      </c>
      <c r="D78" s="15" t="s">
        <v>8</v>
      </c>
      <c r="E78" s="14" t="s">
        <v>9</v>
      </c>
      <c r="F78" s="16" t="s">
        <v>10</v>
      </c>
      <c r="G78" s="16" t="s">
        <v>11</v>
      </c>
      <c r="H78" s="16" t="s">
        <v>12</v>
      </c>
      <c r="I78" s="14" t="s">
        <v>13</v>
      </c>
      <c r="J78" s="14" t="s">
        <v>14</v>
      </c>
      <c r="K78" s="17" t="s">
        <v>15</v>
      </c>
    </row>
    <row r="79" customFormat="false" ht="12.75" hidden="false" customHeight="false" outlineLevel="0" collapsed="false">
      <c r="A79" s="34" t="n">
        <v>1</v>
      </c>
      <c r="B79" s="19" t="s">
        <v>86</v>
      </c>
      <c r="C79" s="20" t="s">
        <v>45</v>
      </c>
      <c r="D79" s="20" t="n">
        <v>1993</v>
      </c>
      <c r="E79" s="20" t="n">
        <v>2</v>
      </c>
      <c r="F79" s="22" t="n">
        <v>0.000206018518518519</v>
      </c>
      <c r="G79" s="22" t="n">
        <v>0.000278935185185185</v>
      </c>
      <c r="H79" s="22" t="n">
        <f aca="false">F79+G79</f>
        <v>0.000484953703703704</v>
      </c>
      <c r="I79" s="23" t="n">
        <v>0.000444444444444444</v>
      </c>
      <c r="J79" s="23" t="n">
        <v>0.00040162037037037</v>
      </c>
      <c r="K79" s="24"/>
      <c r="L79" s="0"/>
      <c r="M79" s="0"/>
      <c r="N79" s="0"/>
      <c r="O79" s="0"/>
    </row>
    <row r="80" customFormat="false" ht="12.75" hidden="false" customHeight="false" outlineLevel="0" collapsed="false">
      <c r="A80" s="34" t="n">
        <v>2</v>
      </c>
      <c r="B80" s="19" t="s">
        <v>87</v>
      </c>
      <c r="C80" s="20" t="s">
        <v>45</v>
      </c>
      <c r="D80" s="21" t="n">
        <v>1993</v>
      </c>
      <c r="E80" s="20" t="n">
        <v>1</v>
      </c>
      <c r="F80" s="22" t="n">
        <v>0.000251157407407407</v>
      </c>
      <c r="G80" s="22" t="n">
        <v>0.000189814814814815</v>
      </c>
      <c r="H80" s="22" t="n">
        <f aca="false">F80+G80</f>
        <v>0.000440972222222222</v>
      </c>
      <c r="I80" s="23" t="n">
        <v>0.00050462962962963</v>
      </c>
      <c r="J80" s="22" t="s">
        <v>20</v>
      </c>
      <c r="K80" s="24"/>
      <c r="L80" s="0"/>
      <c r="M80" s="0"/>
      <c r="N80" s="0"/>
      <c r="O80" s="0"/>
    </row>
    <row r="81" customFormat="false" ht="12.75" hidden="false" customHeight="false" outlineLevel="0" collapsed="false">
      <c r="A81" s="34" t="n">
        <v>3</v>
      </c>
      <c r="B81" s="19" t="s">
        <v>88</v>
      </c>
      <c r="C81" s="20" t="s">
        <v>47</v>
      </c>
      <c r="D81" s="21" t="n">
        <v>1994</v>
      </c>
      <c r="E81" s="20" t="n">
        <v>3</v>
      </c>
      <c r="F81" s="22" t="n">
        <v>0.000300925925925926</v>
      </c>
      <c r="G81" s="22" t="n">
        <v>0.00025462962962963</v>
      </c>
      <c r="H81" s="22" t="n">
        <f aca="false">F81+G81</f>
        <v>0.000555555555555556</v>
      </c>
      <c r="I81" s="23" t="n">
        <v>0.000517361111111111</v>
      </c>
      <c r="J81" s="23" t="n">
        <v>0.000446759259259259</v>
      </c>
      <c r="K81" s="24"/>
      <c r="L81" s="0"/>
      <c r="M81" s="0"/>
      <c r="N81" s="0"/>
      <c r="O81" s="0"/>
    </row>
    <row r="82" customFormat="false" ht="12.75" hidden="false" customHeight="false" outlineLevel="0" collapsed="false">
      <c r="A82" s="34" t="n">
        <v>4</v>
      </c>
      <c r="B82" s="19" t="s">
        <v>89</v>
      </c>
      <c r="C82" s="20" t="s">
        <v>50</v>
      </c>
      <c r="D82" s="21" t="n">
        <v>1994</v>
      </c>
      <c r="E82" s="20" t="n">
        <v>3</v>
      </c>
      <c r="F82" s="22" t="n">
        <v>0.000368055555555556</v>
      </c>
      <c r="G82" s="22" t="n">
        <v>0.000478009259259259</v>
      </c>
      <c r="H82" s="22" t="n">
        <f aca="false">F82+G82</f>
        <v>0.000846064814814815</v>
      </c>
      <c r="I82" s="23" t="n">
        <v>0.000613425925925926</v>
      </c>
      <c r="J82" s="23" t="n">
        <v>0.000586805555555556</v>
      </c>
      <c r="K82" s="24"/>
      <c r="L82" s="0"/>
      <c r="M82" s="0"/>
      <c r="N82" s="0"/>
      <c r="O82" s="0"/>
    </row>
    <row r="83" customFormat="false" ht="12.75" hidden="false" customHeight="false" outlineLevel="0" collapsed="false">
      <c r="A83" s="34" t="n">
        <v>5</v>
      </c>
      <c r="B83" s="19" t="s">
        <v>90</v>
      </c>
      <c r="C83" s="20" t="s">
        <v>45</v>
      </c>
      <c r="D83" s="21" t="n">
        <v>1994</v>
      </c>
      <c r="E83" s="20" t="s">
        <v>57</v>
      </c>
      <c r="F83" s="22" t="n">
        <v>0.000450231481481481</v>
      </c>
      <c r="G83" s="22" t="n">
        <v>0.000400462962962963</v>
      </c>
      <c r="H83" s="22" t="n">
        <f aca="false">F83+G83</f>
        <v>0.000850694444444444</v>
      </c>
      <c r="I83" s="22"/>
      <c r="J83" s="22"/>
      <c r="K83" s="24"/>
    </row>
    <row r="84" customFormat="false" ht="12.75" hidden="false" customHeight="false" outlineLevel="0" collapsed="false">
      <c r="A84" s="34" t="n">
        <v>6</v>
      </c>
      <c r="B84" s="19" t="s">
        <v>91</v>
      </c>
      <c r="C84" s="20" t="s">
        <v>56</v>
      </c>
      <c r="D84" s="21" t="n">
        <v>1993</v>
      </c>
      <c r="E84" s="20" t="s">
        <v>52</v>
      </c>
      <c r="F84" s="22" t="n">
        <v>0.000554398148148148</v>
      </c>
      <c r="G84" s="22" t="n">
        <v>0.000414351851851852</v>
      </c>
      <c r="H84" s="22" t="n">
        <f aca="false">F84+G84</f>
        <v>0.00096875</v>
      </c>
      <c r="I84" s="22"/>
      <c r="J84" s="22"/>
      <c r="K84" s="24"/>
    </row>
    <row r="85" customFormat="false" ht="12.75" hidden="false" customHeight="false" outlineLevel="0" collapsed="false">
      <c r="A85" s="34" t="n">
        <v>7</v>
      </c>
      <c r="B85" s="19" t="s">
        <v>92</v>
      </c>
      <c r="C85" s="20" t="s">
        <v>56</v>
      </c>
      <c r="D85" s="21" t="n">
        <v>1994</v>
      </c>
      <c r="E85" s="20" t="s">
        <v>57</v>
      </c>
      <c r="F85" s="22" t="n">
        <v>0.000501157407407407</v>
      </c>
      <c r="G85" s="22" t="s">
        <v>31</v>
      </c>
      <c r="H85" s="22"/>
      <c r="I85" s="25"/>
      <c r="J85" s="22"/>
      <c r="K85" s="24"/>
    </row>
    <row r="86" customFormat="false" ht="12.75" hidden="false" customHeight="false" outlineLevel="0" collapsed="false">
      <c r="A86" s="27"/>
      <c r="B86" s="28" t="s">
        <v>93</v>
      </c>
      <c r="C86" s="29" t="s">
        <v>45</v>
      </c>
      <c r="D86" s="30" t="n">
        <v>1994</v>
      </c>
      <c r="E86" s="29" t="s">
        <v>52</v>
      </c>
      <c r="F86" s="31" t="s">
        <v>20</v>
      </c>
      <c r="G86" s="32"/>
      <c r="H86" s="32"/>
      <c r="I86" s="31"/>
      <c r="J86" s="31"/>
      <c r="K86" s="43"/>
    </row>
    <row r="88" customFormat="false" ht="12.75" hidden="false" customHeight="false" outlineLevel="0" collapsed="false">
      <c r="B88" s="2" t="s">
        <v>94</v>
      </c>
      <c r="D88" s="3" t="s">
        <v>95</v>
      </c>
    </row>
    <row r="90" customFormat="false" ht="12.75" hidden="false" customHeight="false" outlineLevel="0" collapsed="false">
      <c r="B90" s="2" t="s">
        <v>96</v>
      </c>
      <c r="D90" s="3" t="s">
        <v>97</v>
      </c>
    </row>
  </sheetData>
  <mergeCells count="8">
    <mergeCell ref="A1:K1"/>
    <mergeCell ref="A2:K2"/>
    <mergeCell ref="A6:K6"/>
    <mergeCell ref="A29:K29"/>
    <mergeCell ref="A38:K38"/>
    <mergeCell ref="A48:K48"/>
    <mergeCell ref="A58:K58"/>
    <mergeCell ref="A76:K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6" width="30.99"/>
    <col collapsed="false" customWidth="true" hidden="false" outlineLevel="0" max="3" min="3" style="47" width="9.28"/>
    <col collapsed="false" customWidth="true" hidden="false" outlineLevel="0" max="4" min="4" style="47" width="5.41"/>
    <col collapsed="false" customWidth="true" hidden="false" outlineLevel="0" max="5" min="5" style="46" width="5.71"/>
    <col collapsed="false" customWidth="true" hidden="true" outlineLevel="0" max="15" min="6" style="47" width="9.06"/>
    <col collapsed="false" customWidth="true" hidden="false" outlineLevel="0" max="16" min="16" style="47" width="5.28"/>
    <col collapsed="false" customWidth="true" hidden="false" outlineLevel="0" max="17" min="17" style="47" width="5.71"/>
    <col collapsed="false" customWidth="true" hidden="false" outlineLevel="0" max="18" min="18" style="47" width="4.99"/>
    <col collapsed="false" customWidth="true" hidden="false" outlineLevel="0" max="19" min="19" style="47" width="5.71"/>
    <col collapsed="false" customWidth="true" hidden="true" outlineLevel="0" max="20" min="20" style="46" width="9.06"/>
    <col collapsed="false" customWidth="true" hidden="false" outlineLevel="0" max="21" min="21" style="47" width="4.14"/>
    <col collapsed="false" customWidth="true" hidden="false" outlineLevel="0" max="22" min="22" style="47" width="3.99"/>
    <col collapsed="false" customWidth="true" hidden="false" outlineLevel="0" max="23" min="23" style="47" width="4.14"/>
    <col collapsed="false" customWidth="true" hidden="false" outlineLevel="0" max="24" min="24" style="47" width="3.99"/>
    <col collapsed="false" customWidth="true" hidden="false" outlineLevel="0" max="25" min="25" style="47" width="4.14"/>
    <col collapsed="false" customWidth="true" hidden="false" outlineLevel="0" max="26" min="26" style="47" width="3.99"/>
    <col collapsed="false" customWidth="true" hidden="false" outlineLevel="0" max="30" min="27" style="47" width="5.13"/>
    <col collapsed="false" customWidth="true" hidden="true" outlineLevel="0" max="31" min="31" style="46" width="9.06"/>
    <col collapsed="false" customWidth="true" hidden="false" outlineLevel="0" max="32" min="32" style="47" width="7.85"/>
    <col collapsed="false" customWidth="false" hidden="false" outlineLevel="0" max="255" min="33" style="46" width="9.14"/>
    <col collapsed="false" customWidth="false" hidden="false" outlineLevel="0" max="257" min="256" style="48" width="9.14"/>
  </cols>
  <sheetData>
    <row r="1" customFormat="false" ht="1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37.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2.75" hidden="false" customHeight="false" outlineLevel="0" collapsed="false">
      <c r="A3" s="47"/>
      <c r="D3" s="51"/>
      <c r="E3" s="51"/>
      <c r="K3" s="52"/>
    </row>
    <row r="4" customFormat="false" ht="12.75" hidden="false" customHeight="false" outlineLevel="0" collapsed="false">
      <c r="A4" s="53" t="s">
        <v>2</v>
      </c>
      <c r="D4" s="51"/>
      <c r="E4" s="51"/>
      <c r="K4" s="52"/>
      <c r="AF4" s="54" t="s">
        <v>3</v>
      </c>
    </row>
    <row r="5" customFormat="false" ht="12.75" hidden="false" customHeight="false" outlineLevel="0" collapsed="false">
      <c r="A5" s="55" t="s">
        <v>98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</row>
    <row r="6" customFormat="false" ht="12.75" hidden="false" customHeight="false" outlineLevel="0" collapsed="false">
      <c r="A6" s="47"/>
      <c r="D6" s="51"/>
      <c r="E6" s="51"/>
      <c r="G6" s="56"/>
      <c r="H6" s="56"/>
      <c r="K6" s="52"/>
    </row>
    <row r="7" customFormat="false" ht="12.75" hidden="false" customHeight="false" outlineLevel="0" collapsed="false">
      <c r="A7" s="57" t="s">
        <v>5</v>
      </c>
      <c r="B7" s="58" t="s">
        <v>6</v>
      </c>
      <c r="C7" s="58" t="s">
        <v>7</v>
      </c>
      <c r="D7" s="59" t="s">
        <v>99</v>
      </c>
      <c r="E7" s="58" t="s">
        <v>9</v>
      </c>
      <c r="F7" s="60" t="s">
        <v>100</v>
      </c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 t="s">
        <v>14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 t="s">
        <v>101</v>
      </c>
    </row>
    <row r="8" customFormat="false" ht="12.75" hidden="false" customHeight="false" outlineLevel="0" collapsed="false">
      <c r="A8" s="57"/>
      <c r="B8" s="58"/>
      <c r="C8" s="58"/>
      <c r="D8" s="59"/>
      <c r="E8" s="59"/>
      <c r="F8" s="63" t="s">
        <v>102</v>
      </c>
      <c r="G8" s="64" t="s">
        <v>103</v>
      </c>
      <c r="H8" s="63" t="s">
        <v>104</v>
      </c>
      <c r="I8" s="65" t="s">
        <v>105</v>
      </c>
      <c r="J8" s="65" t="s">
        <v>106</v>
      </c>
      <c r="K8" s="65" t="s">
        <v>107</v>
      </c>
      <c r="L8" s="65" t="s">
        <v>108</v>
      </c>
      <c r="M8" s="63" t="s">
        <v>109</v>
      </c>
      <c r="N8" s="65" t="s">
        <v>110</v>
      </c>
      <c r="O8" s="63" t="s">
        <v>111</v>
      </c>
      <c r="P8" s="63" t="s">
        <v>112</v>
      </c>
      <c r="Q8" s="63" t="s">
        <v>113</v>
      </c>
      <c r="R8" s="63" t="s">
        <v>114</v>
      </c>
      <c r="S8" s="63" t="s">
        <v>113</v>
      </c>
      <c r="T8" s="63" t="s">
        <v>115</v>
      </c>
      <c r="U8" s="63" t="s">
        <v>102</v>
      </c>
      <c r="V8" s="63" t="s">
        <v>103</v>
      </c>
      <c r="W8" s="63" t="s">
        <v>104</v>
      </c>
      <c r="X8" s="63" t="s">
        <v>105</v>
      </c>
      <c r="Y8" s="63" t="s">
        <v>106</v>
      </c>
      <c r="Z8" s="63" t="s">
        <v>107</v>
      </c>
      <c r="AA8" s="63" t="s">
        <v>112</v>
      </c>
      <c r="AB8" s="63" t="s">
        <v>113</v>
      </c>
      <c r="AC8" s="63" t="s">
        <v>114</v>
      </c>
      <c r="AD8" s="63" t="s">
        <v>113</v>
      </c>
      <c r="AE8" s="63" t="s">
        <v>115</v>
      </c>
      <c r="AF8" s="62"/>
    </row>
    <row r="9" customFormat="false" ht="12.75" hidden="false" customHeight="false" outlineLevel="0" collapsed="false">
      <c r="A9" s="66" t="n">
        <v>1</v>
      </c>
      <c r="B9" s="67" t="s">
        <v>21</v>
      </c>
      <c r="C9" s="61" t="s">
        <v>22</v>
      </c>
      <c r="D9" s="68" t="n">
        <v>1987</v>
      </c>
      <c r="E9" s="68" t="s">
        <v>18</v>
      </c>
      <c r="F9" s="69" t="n">
        <v>1</v>
      </c>
      <c r="G9" s="69" t="n">
        <v>1</v>
      </c>
      <c r="H9" s="69" t="n">
        <v>1</v>
      </c>
      <c r="I9" s="69" t="n">
        <v>1</v>
      </c>
      <c r="J9" s="69" t="n">
        <v>1</v>
      </c>
      <c r="K9" s="69" t="n">
        <v>1</v>
      </c>
      <c r="L9" s="69" t="n">
        <v>1</v>
      </c>
      <c r="M9" s="69" t="n">
        <v>1</v>
      </c>
      <c r="N9" s="69" t="n">
        <v>2</v>
      </c>
      <c r="O9" s="69" t="n">
        <v>2</v>
      </c>
      <c r="P9" s="70" t="n">
        <f aca="false">IF(F9&gt;0,1,0)+IF(H9&gt;0,1,0)+IF(J9&gt;0,1,0)+IF(L9&gt;0,1,0)+IF(N9&gt;0,1,0)</f>
        <v>5</v>
      </c>
      <c r="Q9" s="61" t="n">
        <f aca="false">F9+H9+J9+L9+N9</f>
        <v>6</v>
      </c>
      <c r="R9" s="70" t="n">
        <f aca="false">IF(G9&gt;0,1,0)+IF(I9&gt;0,1,0)+IF(K9&gt;0,1,0)+IF(M9&gt;0,1,0)+IF(O9&gt;0,1,0)</f>
        <v>5</v>
      </c>
      <c r="S9" s="61" t="n">
        <f aca="false">G9+I9+K9+M9+O9</f>
        <v>6</v>
      </c>
      <c r="T9" s="67" t="n">
        <f aca="false">-S9+100*R9-1000*Q9+100000*P9</f>
        <v>494494</v>
      </c>
      <c r="U9" s="61" t="n">
        <v>3</v>
      </c>
      <c r="V9" s="61" t="n">
        <v>1</v>
      </c>
      <c r="W9" s="61" t="n">
        <v>2</v>
      </c>
      <c r="X9" s="61" t="n">
        <v>2</v>
      </c>
      <c r="Y9" s="61" t="n">
        <v>0</v>
      </c>
      <c r="Z9" s="61" t="n">
        <v>0</v>
      </c>
      <c r="AA9" s="70" t="n">
        <f aca="false">IF(U9&gt;0,1,0)+IF(W9&gt;0,1,0)+IF(Y9&gt;0,1,0)</f>
        <v>2</v>
      </c>
      <c r="AB9" s="61" t="n">
        <f aca="false">U9+W9+Y9</f>
        <v>5</v>
      </c>
      <c r="AC9" s="70" t="n">
        <f aca="false">IF(V9&gt;0,1,0)+IF(X9&gt;0,1,0)+IF(Z9&gt;0,1,0)</f>
        <v>2</v>
      </c>
      <c r="AD9" s="61" t="n">
        <f aca="false">V9+X9+Z9</f>
        <v>3</v>
      </c>
      <c r="AE9" s="67" t="n">
        <f aca="false">-AD9+100*AC9-1000*AB9+100000*AA9</f>
        <v>195197</v>
      </c>
      <c r="AF9" s="71"/>
      <c r="AG9" s="0"/>
    </row>
    <row r="10" customFormat="false" ht="12.75" hidden="false" customHeight="false" outlineLevel="0" collapsed="false">
      <c r="A10" s="72" t="n">
        <v>2</v>
      </c>
      <c r="B10" s="73" t="s">
        <v>16</v>
      </c>
      <c r="C10" s="74" t="s">
        <v>17</v>
      </c>
      <c r="D10" s="75" t="n">
        <v>1989</v>
      </c>
      <c r="E10" s="75" t="s">
        <v>18</v>
      </c>
      <c r="F10" s="76" t="n">
        <v>1</v>
      </c>
      <c r="G10" s="76" t="n">
        <v>1</v>
      </c>
      <c r="H10" s="76" t="n">
        <v>0</v>
      </c>
      <c r="I10" s="76" t="n">
        <v>1</v>
      </c>
      <c r="J10" s="76" t="n">
        <v>0</v>
      </c>
      <c r="K10" s="76" t="n">
        <v>1</v>
      </c>
      <c r="L10" s="76" t="n">
        <v>1</v>
      </c>
      <c r="M10" s="76" t="n">
        <v>1</v>
      </c>
      <c r="N10" s="76" t="n">
        <v>1</v>
      </c>
      <c r="O10" s="76" t="n">
        <v>1</v>
      </c>
      <c r="P10" s="77" t="n">
        <f aca="false">IF(F10&gt;0,1,0)+IF(H10&gt;0,1,0)+IF(J10&gt;0,1,0)+IF(L10&gt;0,1,0)+IF(N10&gt;0,1,0)</f>
        <v>3</v>
      </c>
      <c r="Q10" s="74" t="n">
        <f aca="false">F10+H10+J10+L10+N10</f>
        <v>3</v>
      </c>
      <c r="R10" s="77" t="n">
        <f aca="false">IF(G10&gt;0,1,0)+IF(I10&gt;0,1,0)+IF(K10&gt;0,1,0)+IF(M10&gt;0,1,0)+IF(O10&gt;0,1,0)</f>
        <v>5</v>
      </c>
      <c r="S10" s="74" t="n">
        <f aca="false">G10+I10+K10+M10+O10</f>
        <v>5</v>
      </c>
      <c r="T10" s="73" t="n">
        <f aca="false">-S10+100*R10-1000*Q10+100000*P10</f>
        <v>297495</v>
      </c>
      <c r="U10" s="74" t="n">
        <v>0</v>
      </c>
      <c r="V10" s="74" t="n">
        <v>0</v>
      </c>
      <c r="W10" s="74" t="n">
        <v>1</v>
      </c>
      <c r="X10" s="74" t="n">
        <v>1</v>
      </c>
      <c r="Y10" s="74" t="n">
        <v>0</v>
      </c>
      <c r="Z10" s="74" t="n">
        <v>3</v>
      </c>
      <c r="AA10" s="77" t="n">
        <f aca="false">IF(U10&gt;0,1,0)+IF(W10&gt;0,1,0)+IF(Y10&gt;0,1,0)</f>
        <v>1</v>
      </c>
      <c r="AB10" s="74" t="n">
        <f aca="false">U10+W10+Y10</f>
        <v>1</v>
      </c>
      <c r="AC10" s="77" t="n">
        <f aca="false">IF(V10&gt;0,1,0)+IF(X10&gt;0,1,0)+IF(Z10&gt;0,1,0)</f>
        <v>2</v>
      </c>
      <c r="AD10" s="74" t="n">
        <f aca="false">V10+X10+Z10</f>
        <v>4</v>
      </c>
      <c r="AE10" s="73" t="n">
        <f aca="false">-AD10+100*AC10-1000*AB10+100000*AA10</f>
        <v>99196</v>
      </c>
      <c r="AF10" s="78"/>
      <c r="AG10" s="0"/>
    </row>
    <row r="11" customFormat="false" ht="12.75" hidden="false" customHeight="false" outlineLevel="0" collapsed="false">
      <c r="A11" s="72" t="n">
        <v>3</v>
      </c>
      <c r="B11" s="73" t="s">
        <v>24</v>
      </c>
      <c r="C11" s="74" t="s">
        <v>17</v>
      </c>
      <c r="D11" s="75" t="n">
        <v>1981</v>
      </c>
      <c r="E11" s="75" t="s">
        <v>18</v>
      </c>
      <c r="F11" s="76" t="n">
        <v>1</v>
      </c>
      <c r="G11" s="76" t="n">
        <v>1</v>
      </c>
      <c r="H11" s="76" t="n">
        <v>0</v>
      </c>
      <c r="I11" s="76" t="n">
        <v>1</v>
      </c>
      <c r="J11" s="76" t="n">
        <v>0</v>
      </c>
      <c r="K11" s="76" t="n">
        <v>1</v>
      </c>
      <c r="L11" s="76" t="n">
        <v>0</v>
      </c>
      <c r="M11" s="76" t="n">
        <v>1</v>
      </c>
      <c r="N11" s="76" t="n">
        <v>3</v>
      </c>
      <c r="O11" s="76" t="n">
        <v>3</v>
      </c>
      <c r="P11" s="77" t="n">
        <f aca="false">IF(F11&gt;0,1,0)+IF(H11&gt;0,1,0)+IF(J11&gt;0,1,0)+IF(L11&gt;0,1,0)+IF(N11&gt;0,1,0)</f>
        <v>2</v>
      </c>
      <c r="Q11" s="74" t="n">
        <f aca="false">F11+H11+J11+L11+N11</f>
        <v>4</v>
      </c>
      <c r="R11" s="77" t="n">
        <f aca="false">IF(G11&gt;0,1,0)+IF(I11&gt;0,1,0)+IF(K11&gt;0,1,0)+IF(M11&gt;0,1,0)+IF(O11&gt;0,1,0)</f>
        <v>5</v>
      </c>
      <c r="S11" s="74" t="n">
        <f aca="false">G11+I11+K11+M11+O11</f>
        <v>7</v>
      </c>
      <c r="T11" s="73" t="n">
        <f aca="false">-S11+100*R11-1000*Q11+100000*P11</f>
        <v>196493</v>
      </c>
      <c r="U11" s="74" t="n">
        <v>0</v>
      </c>
      <c r="V11" s="74" t="n">
        <v>2</v>
      </c>
      <c r="W11" s="74" t="n">
        <v>2</v>
      </c>
      <c r="X11" s="74" t="n">
        <v>2</v>
      </c>
      <c r="Y11" s="74" t="n">
        <v>0</v>
      </c>
      <c r="Z11" s="74" t="n">
        <v>0</v>
      </c>
      <c r="AA11" s="77" t="n">
        <f aca="false">IF(U11&gt;0,1,0)+IF(W11&gt;0,1,0)+IF(Y11&gt;0,1,0)</f>
        <v>1</v>
      </c>
      <c r="AB11" s="74" t="n">
        <f aca="false">U11+W11+Y11</f>
        <v>2</v>
      </c>
      <c r="AC11" s="77" t="n">
        <f aca="false">IF(V11&gt;0,1,0)+IF(X11&gt;0,1,0)+IF(Z11&gt;0,1,0)</f>
        <v>2</v>
      </c>
      <c r="AD11" s="74" t="n">
        <f aca="false">V11+X11+Z11</f>
        <v>4</v>
      </c>
      <c r="AE11" s="73" t="n">
        <f aca="false">-AD11+100*AC11-1000*AB11+100000*AA11</f>
        <v>98196</v>
      </c>
      <c r="AF11" s="78"/>
      <c r="AG11" s="0"/>
    </row>
    <row r="12" customFormat="false" ht="12.75" hidden="false" customHeight="false" outlineLevel="0" collapsed="false">
      <c r="A12" s="72" t="n">
        <v>4</v>
      </c>
      <c r="B12" s="73" t="s">
        <v>37</v>
      </c>
      <c r="C12" s="74" t="s">
        <v>17</v>
      </c>
      <c r="D12" s="75" t="n">
        <v>1984</v>
      </c>
      <c r="E12" s="75" t="n">
        <v>2</v>
      </c>
      <c r="F12" s="76" t="n">
        <v>1</v>
      </c>
      <c r="G12" s="76" t="n">
        <v>1</v>
      </c>
      <c r="H12" s="76" t="n">
        <v>0</v>
      </c>
      <c r="I12" s="76" t="n">
        <v>1</v>
      </c>
      <c r="J12" s="76" t="n">
        <v>0</v>
      </c>
      <c r="K12" s="76" t="n">
        <v>1</v>
      </c>
      <c r="L12" s="76" t="n">
        <v>0</v>
      </c>
      <c r="M12" s="76" t="n">
        <v>1</v>
      </c>
      <c r="N12" s="76" t="n">
        <v>1</v>
      </c>
      <c r="O12" s="76" t="n">
        <v>1</v>
      </c>
      <c r="P12" s="77" t="n">
        <f aca="false">IF(F12&gt;0,1,0)+IF(H12&gt;0,1,0)+IF(J12&gt;0,1,0)+IF(L12&gt;0,1,0)+IF(N12&gt;0,1,0)</f>
        <v>2</v>
      </c>
      <c r="Q12" s="74" t="n">
        <f aca="false">F12+H12+J12+L12+N12</f>
        <v>2</v>
      </c>
      <c r="R12" s="77" t="n">
        <f aca="false">IF(G12&gt;0,1,0)+IF(I12&gt;0,1,0)+IF(K12&gt;0,1,0)+IF(M12&gt;0,1,0)+IF(O12&gt;0,1,0)</f>
        <v>5</v>
      </c>
      <c r="S12" s="74" t="n">
        <f aca="false">G12+I12+K12+M12+O12</f>
        <v>5</v>
      </c>
      <c r="T12" s="73" t="n">
        <f aca="false">-S12+100*R12-1000*Q12+100000*P12</f>
        <v>198495</v>
      </c>
      <c r="U12" s="74" t="n">
        <v>0</v>
      </c>
      <c r="V12" s="74" t="n">
        <v>0</v>
      </c>
      <c r="W12" s="74" t="n">
        <v>3</v>
      </c>
      <c r="X12" s="74" t="n">
        <v>3</v>
      </c>
      <c r="Y12" s="74" t="n">
        <v>0</v>
      </c>
      <c r="Z12" s="74" t="n">
        <v>0</v>
      </c>
      <c r="AA12" s="77" t="n">
        <f aca="false">IF(U12&gt;0,1,0)+IF(W12&gt;0,1,0)+IF(Y12&gt;0,1,0)</f>
        <v>1</v>
      </c>
      <c r="AB12" s="74" t="n">
        <f aca="false">U12+W12+Y12</f>
        <v>3</v>
      </c>
      <c r="AC12" s="77" t="n">
        <f aca="false">IF(V12&gt;0,1,0)+IF(X12&gt;0,1,0)+IF(Z12&gt;0,1,0)</f>
        <v>1</v>
      </c>
      <c r="AD12" s="74" t="n">
        <f aca="false">V12+X12+Z12</f>
        <v>3</v>
      </c>
      <c r="AE12" s="73" t="n">
        <f aca="false">-AD12+100*AC12-1000*AB12+100000*AA12</f>
        <v>97097</v>
      </c>
      <c r="AF12" s="78"/>
      <c r="AG12" s="0"/>
    </row>
    <row r="13" customFormat="false" ht="12.75" hidden="false" customHeight="false" outlineLevel="0" collapsed="false">
      <c r="A13" s="72" t="n">
        <v>5</v>
      </c>
      <c r="B13" s="73" t="s">
        <v>116</v>
      </c>
      <c r="C13" s="74" t="s">
        <v>22</v>
      </c>
      <c r="D13" s="75" t="n">
        <v>1980</v>
      </c>
      <c r="E13" s="75" t="s">
        <v>18</v>
      </c>
      <c r="F13" s="76" t="n">
        <v>1</v>
      </c>
      <c r="G13" s="76" t="n">
        <v>1</v>
      </c>
      <c r="H13" s="76" t="n">
        <v>1</v>
      </c>
      <c r="I13" s="76" t="n">
        <v>1</v>
      </c>
      <c r="J13" s="76" t="n">
        <v>0</v>
      </c>
      <c r="K13" s="76" t="n">
        <v>1</v>
      </c>
      <c r="L13" s="76" t="n">
        <v>0</v>
      </c>
      <c r="M13" s="76" t="n">
        <v>1</v>
      </c>
      <c r="N13" s="76" t="n">
        <v>1</v>
      </c>
      <c r="O13" s="76" t="n">
        <v>1</v>
      </c>
      <c r="P13" s="77" t="n">
        <f aca="false">IF(F13&gt;0,1,0)+IF(H13&gt;0,1,0)+IF(J13&gt;0,1,0)+IF(L13&gt;0,1,0)+IF(N13&gt;0,1,0)</f>
        <v>3</v>
      </c>
      <c r="Q13" s="74" t="n">
        <f aca="false">F13+H13+J13+L13+N13</f>
        <v>3</v>
      </c>
      <c r="R13" s="77" t="n">
        <f aca="false">IF(G13&gt;0,1,0)+IF(I13&gt;0,1,0)+IF(K13&gt;0,1,0)+IF(M13&gt;0,1,0)+IF(O13&gt;0,1,0)</f>
        <v>5</v>
      </c>
      <c r="S13" s="74" t="n">
        <f aca="false">G13+I13+K13+M13+O13</f>
        <v>5</v>
      </c>
      <c r="T13" s="73" t="n">
        <f aca="false">-S13+100*R13-1000*Q13+100000*P13</f>
        <v>297495</v>
      </c>
      <c r="U13" s="74" t="n">
        <v>0</v>
      </c>
      <c r="V13" s="74" t="n">
        <v>1</v>
      </c>
      <c r="W13" s="74" t="n">
        <v>0</v>
      </c>
      <c r="X13" s="74" t="n">
        <v>1</v>
      </c>
      <c r="Y13" s="74" t="n">
        <v>0</v>
      </c>
      <c r="Z13" s="74" t="n">
        <v>0</v>
      </c>
      <c r="AA13" s="77" t="n">
        <f aca="false">IF(U13&gt;0,1,0)+IF(W13&gt;0,1,0)+IF(Y13&gt;0,1,0)</f>
        <v>0</v>
      </c>
      <c r="AB13" s="74" t="n">
        <f aca="false">U13+W13+Y13</f>
        <v>0</v>
      </c>
      <c r="AC13" s="77" t="n">
        <f aca="false">IF(V13&gt;0,1,0)+IF(X13&gt;0,1,0)+IF(Z13&gt;0,1,0)</f>
        <v>2</v>
      </c>
      <c r="AD13" s="74" t="n">
        <f aca="false">V13+X13+Z13</f>
        <v>2</v>
      </c>
      <c r="AE13" s="73" t="n">
        <f aca="false">-AD13+100*AC13-1000*AB13+100000*AA13</f>
        <v>198</v>
      </c>
      <c r="AF13" s="78"/>
      <c r="AG13" s="0"/>
    </row>
    <row r="14" customFormat="false" ht="12.75" hidden="false" customHeight="false" outlineLevel="0" collapsed="false">
      <c r="A14" s="72" t="n">
        <v>6</v>
      </c>
      <c r="B14" s="73" t="s">
        <v>23</v>
      </c>
      <c r="C14" s="74" t="s">
        <v>17</v>
      </c>
      <c r="D14" s="75" t="n">
        <v>1987</v>
      </c>
      <c r="E14" s="75" t="s">
        <v>18</v>
      </c>
      <c r="F14" s="76" t="n">
        <v>1</v>
      </c>
      <c r="G14" s="76" t="n">
        <v>1</v>
      </c>
      <c r="H14" s="76" t="n">
        <v>0</v>
      </c>
      <c r="I14" s="76" t="n">
        <v>1</v>
      </c>
      <c r="J14" s="76" t="n">
        <v>0</v>
      </c>
      <c r="K14" s="76" t="n">
        <v>1</v>
      </c>
      <c r="L14" s="76" t="n">
        <v>0</v>
      </c>
      <c r="M14" s="76" t="n">
        <v>1</v>
      </c>
      <c r="N14" s="76" t="n">
        <v>1</v>
      </c>
      <c r="O14" s="76" t="n">
        <v>1</v>
      </c>
      <c r="P14" s="77" t="n">
        <f aca="false">IF(F14&gt;0,1,0)+IF(H14&gt;0,1,0)+IF(J14&gt;0,1,0)+IF(L14&gt;0,1,0)+IF(N14&gt;0,1,0)</f>
        <v>2</v>
      </c>
      <c r="Q14" s="74" t="n">
        <f aca="false">F14+H14+J14+L14+N14</f>
        <v>2</v>
      </c>
      <c r="R14" s="77" t="n">
        <f aca="false">IF(G14&gt;0,1,0)+IF(I14&gt;0,1,0)+IF(K14&gt;0,1,0)+IF(M14&gt;0,1,0)+IF(O14&gt;0,1,0)</f>
        <v>5</v>
      </c>
      <c r="S14" s="74" t="n">
        <f aca="false">G14+I14+K14+M14+O14</f>
        <v>5</v>
      </c>
      <c r="T14" s="73" t="n">
        <f aca="false">-S14+100*R14-1000*Q14+100000*P14</f>
        <v>198495</v>
      </c>
      <c r="U14" s="74" t="n">
        <v>0</v>
      </c>
      <c r="V14" s="74" t="n">
        <v>0</v>
      </c>
      <c r="W14" s="74" t="n">
        <v>0</v>
      </c>
      <c r="X14" s="74" t="n">
        <v>1</v>
      </c>
      <c r="Y14" s="74" t="n">
        <v>0</v>
      </c>
      <c r="Z14" s="74" t="n">
        <v>0</v>
      </c>
      <c r="AA14" s="77" t="n">
        <f aca="false">IF(U14&gt;0,1,0)+IF(W14&gt;0,1,0)+IF(Y14&gt;0,1,0)</f>
        <v>0</v>
      </c>
      <c r="AB14" s="74" t="n">
        <f aca="false">U14+W14+Y14</f>
        <v>0</v>
      </c>
      <c r="AC14" s="77" t="n">
        <f aca="false">IF(V14&gt;0,1,0)+IF(X14&gt;0,1,0)+IF(Z14&gt;0,1,0)</f>
        <v>1</v>
      </c>
      <c r="AD14" s="74" t="n">
        <f aca="false">V14+X14+Z14</f>
        <v>1</v>
      </c>
      <c r="AE14" s="73" t="n">
        <f aca="false">-AD14+100*AC14-1000*AB14+100000*AA14</f>
        <v>99</v>
      </c>
      <c r="AF14" s="78"/>
      <c r="AG14" s="0"/>
    </row>
    <row r="15" customFormat="false" ht="12.75" hidden="false" customHeight="false" outlineLevel="0" collapsed="false">
      <c r="A15" s="72" t="n">
        <v>7</v>
      </c>
      <c r="B15" s="73" t="s">
        <v>117</v>
      </c>
      <c r="C15" s="74" t="s">
        <v>22</v>
      </c>
      <c r="D15" s="75" t="n">
        <v>1989</v>
      </c>
      <c r="E15" s="75" t="n">
        <v>1</v>
      </c>
      <c r="F15" s="76" t="n">
        <v>1</v>
      </c>
      <c r="G15" s="76" t="n">
        <v>1</v>
      </c>
      <c r="H15" s="76" t="n">
        <v>1</v>
      </c>
      <c r="I15" s="76" t="n">
        <v>1</v>
      </c>
      <c r="J15" s="76" t="n">
        <v>0</v>
      </c>
      <c r="K15" s="76" t="n">
        <v>1</v>
      </c>
      <c r="L15" s="76" t="n">
        <v>0</v>
      </c>
      <c r="M15" s="76" t="n">
        <v>1</v>
      </c>
      <c r="N15" s="76" t="n">
        <v>0</v>
      </c>
      <c r="O15" s="76" t="n">
        <v>2</v>
      </c>
      <c r="P15" s="77" t="n">
        <f aca="false">IF(F15&gt;0,1,0)+IF(H15&gt;0,1,0)+IF(J15&gt;0,1,0)+IF(L15&gt;0,1,0)+IF(N15&gt;0,1,0)</f>
        <v>2</v>
      </c>
      <c r="Q15" s="74" t="n">
        <f aca="false">F15+H15+J15+L15+N15</f>
        <v>2</v>
      </c>
      <c r="R15" s="77" t="n">
        <f aca="false">IF(G15&gt;0,1,0)+IF(I15&gt;0,1,0)+IF(K15&gt;0,1,0)+IF(M15&gt;0,1,0)+IF(O15&gt;0,1,0)</f>
        <v>5</v>
      </c>
      <c r="S15" s="74" t="n">
        <f aca="false">G15+I15+K15+M15+O15</f>
        <v>6</v>
      </c>
      <c r="T15" s="73" t="n">
        <f aca="false">-S15+100*R15-1000*Q15+100000*P15</f>
        <v>198494</v>
      </c>
      <c r="U15" s="74" t="n">
        <v>0</v>
      </c>
      <c r="V15" s="74" t="n">
        <v>1</v>
      </c>
      <c r="W15" s="74" t="n">
        <v>0</v>
      </c>
      <c r="X15" s="74" t="n">
        <v>0</v>
      </c>
      <c r="Y15" s="74" t="n">
        <v>0</v>
      </c>
      <c r="Z15" s="74" t="n">
        <v>0</v>
      </c>
      <c r="AA15" s="77" t="n">
        <f aca="false">IF(U15&gt;0,1,0)+IF(W15&gt;0,1,0)+IF(Y15&gt;0,1,0)</f>
        <v>0</v>
      </c>
      <c r="AB15" s="74" t="n">
        <f aca="false">U15+W15+Y15</f>
        <v>0</v>
      </c>
      <c r="AC15" s="77" t="n">
        <f aca="false">IF(V15&gt;0,1,0)+IF(X15&gt;0,1,0)+IF(Z15&gt;0,1,0)</f>
        <v>1</v>
      </c>
      <c r="AD15" s="74" t="n">
        <f aca="false">V15+X15+Z15</f>
        <v>1</v>
      </c>
      <c r="AE15" s="73" t="n">
        <f aca="false">-AD15+100*AC15-1000*AB15+100000*AA15</f>
        <v>99</v>
      </c>
      <c r="AF15" s="78"/>
      <c r="AG15" s="0"/>
    </row>
    <row r="16" customFormat="false" ht="12.75" hidden="false" customHeight="false" outlineLevel="0" collapsed="false">
      <c r="A16" s="72" t="n">
        <v>8</v>
      </c>
      <c r="B16" s="73" t="s">
        <v>32</v>
      </c>
      <c r="C16" s="74" t="s">
        <v>22</v>
      </c>
      <c r="D16" s="75" t="n">
        <v>1989</v>
      </c>
      <c r="E16" s="75" t="n">
        <v>2</v>
      </c>
      <c r="F16" s="76" t="n">
        <v>1</v>
      </c>
      <c r="G16" s="79" t="n">
        <v>1</v>
      </c>
      <c r="H16" s="76" t="n">
        <v>0</v>
      </c>
      <c r="I16" s="76" t="n">
        <v>1</v>
      </c>
      <c r="J16" s="76" t="n">
        <v>0</v>
      </c>
      <c r="K16" s="76" t="n">
        <v>1</v>
      </c>
      <c r="L16" s="76" t="n">
        <v>0</v>
      </c>
      <c r="M16" s="76" t="n">
        <v>1</v>
      </c>
      <c r="N16" s="76" t="n">
        <v>0</v>
      </c>
      <c r="O16" s="76" t="n">
        <v>2</v>
      </c>
      <c r="P16" s="77" t="n">
        <f aca="false">IF(F16&gt;0,1,0)+IF(H16&gt;0,1,0)+IF(J16&gt;0,1,0)+IF(L16&gt;0,1,0)+IF(N16&gt;0,1,0)</f>
        <v>1</v>
      </c>
      <c r="Q16" s="74" t="n">
        <f aca="false">F16+H16+J16+L16+N16</f>
        <v>1</v>
      </c>
      <c r="R16" s="77" t="n">
        <f aca="false">IF(G16&gt;0,1,0)+IF(I16&gt;0,1,0)+IF(K16&gt;0,1,0)+IF(M16&gt;0,1,0)+IF(O16&gt;0,1,0)</f>
        <v>5</v>
      </c>
      <c r="S16" s="74" t="n">
        <f aca="false">G16+I16+K16+M16+O16</f>
        <v>6</v>
      </c>
      <c r="T16" s="73" t="n">
        <f aca="false">-S16+100*R16-1000*Q16+100000*P16</f>
        <v>99494</v>
      </c>
      <c r="U16" s="74" t="n">
        <v>0</v>
      </c>
      <c r="V16" s="74" t="n">
        <v>0</v>
      </c>
      <c r="W16" s="74" t="n">
        <v>0</v>
      </c>
      <c r="X16" s="74" t="n">
        <v>4</v>
      </c>
      <c r="Y16" s="74" t="n">
        <v>0</v>
      </c>
      <c r="Z16" s="74" t="n">
        <v>0</v>
      </c>
      <c r="AA16" s="77" t="n">
        <f aca="false">IF(U16&gt;0,1,0)+IF(W16&gt;0,1,0)+IF(Y16&gt;0,1,0)</f>
        <v>0</v>
      </c>
      <c r="AB16" s="74" t="n">
        <f aca="false">U16+W16+Y16</f>
        <v>0</v>
      </c>
      <c r="AC16" s="77" t="n">
        <f aca="false">IF(V16&gt;0,1,0)+IF(X16&gt;0,1,0)+IF(Z16&gt;0,1,0)</f>
        <v>1</v>
      </c>
      <c r="AD16" s="74" t="n">
        <f aca="false">V16+X16+Z16</f>
        <v>4</v>
      </c>
      <c r="AE16" s="73" t="n">
        <f aca="false">-AD16+100*AC16-1000*AB16+100000*AA16</f>
        <v>96</v>
      </c>
      <c r="AF16" s="78"/>
      <c r="AG16" s="0"/>
    </row>
    <row r="17" customFormat="false" ht="12.75" hidden="false" customHeight="false" outlineLevel="0" collapsed="false">
      <c r="A17" s="72" t="n">
        <v>9</v>
      </c>
      <c r="B17" s="73" t="s">
        <v>27</v>
      </c>
      <c r="C17" s="74" t="s">
        <v>22</v>
      </c>
      <c r="D17" s="75" t="n">
        <v>1985</v>
      </c>
      <c r="E17" s="75" t="n">
        <v>1</v>
      </c>
      <c r="F17" s="76" t="n">
        <v>1</v>
      </c>
      <c r="G17" s="76" t="n">
        <v>1</v>
      </c>
      <c r="H17" s="76" t="n">
        <v>0</v>
      </c>
      <c r="I17" s="76" t="n">
        <v>1</v>
      </c>
      <c r="J17" s="76" t="n">
        <v>0</v>
      </c>
      <c r="K17" s="76" t="n">
        <v>1</v>
      </c>
      <c r="L17" s="76" t="n">
        <v>1</v>
      </c>
      <c r="M17" s="76" t="n">
        <v>1</v>
      </c>
      <c r="N17" s="76" t="n">
        <v>0</v>
      </c>
      <c r="O17" s="76" t="n">
        <v>0</v>
      </c>
      <c r="P17" s="77" t="n">
        <f aca="false">IF(F17&gt;0,1,0)+IF(H17&gt;0,1,0)+IF(J17&gt;0,1,0)+IF(L17&gt;0,1,0)+IF(N17&gt;0,1,0)</f>
        <v>2</v>
      </c>
      <c r="Q17" s="74" t="n">
        <f aca="false">F17+H17+J17+L17+N17</f>
        <v>2</v>
      </c>
      <c r="R17" s="77" t="n">
        <f aca="false">IF(G17&gt;0,1,0)+IF(I17&gt;0,1,0)+IF(K17&gt;0,1,0)+IF(M17&gt;0,1,0)+IF(O17&gt;0,1,0)</f>
        <v>4</v>
      </c>
      <c r="S17" s="74" t="n">
        <f aca="false">G17+I17+K17+M17+O17</f>
        <v>4</v>
      </c>
      <c r="T17" s="73" t="n">
        <f aca="false">-S17+100*R17-1000*Q17+100000*P17</f>
        <v>198396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7" t="n">
        <f aca="false">IF(U17&gt;0,1,0)+IF(W17&gt;0,1,0)+IF(Y17&gt;0,1,0)</f>
        <v>0</v>
      </c>
      <c r="AB17" s="74" t="n">
        <f aca="false">U17+W17+Y17</f>
        <v>0</v>
      </c>
      <c r="AC17" s="77" t="n">
        <f aca="false">IF(V17&gt;0,1,0)+IF(X17&gt;0,1,0)+IF(Z17&gt;0,1,0)</f>
        <v>0</v>
      </c>
      <c r="AD17" s="74" t="n">
        <f aca="false">V17+X17+Z17</f>
        <v>0</v>
      </c>
      <c r="AE17" s="73" t="n">
        <f aca="false">-AD17+100*AC17-1000*AB17+100000*AA17</f>
        <v>0</v>
      </c>
      <c r="AF17" s="78"/>
      <c r="AG17" s="0"/>
    </row>
    <row r="18" customFormat="false" ht="12.75" hidden="false" customHeight="false" outlineLevel="0" collapsed="false">
      <c r="A18" s="80" t="n">
        <v>10</v>
      </c>
      <c r="B18" s="81" t="s">
        <v>42</v>
      </c>
      <c r="C18" s="63" t="s">
        <v>22</v>
      </c>
      <c r="D18" s="64" t="n">
        <v>1990</v>
      </c>
      <c r="E18" s="64" t="n">
        <v>2</v>
      </c>
      <c r="F18" s="82" t="n">
        <v>2</v>
      </c>
      <c r="G18" s="82" t="n">
        <v>2</v>
      </c>
      <c r="H18" s="82" t="n">
        <v>0</v>
      </c>
      <c r="I18" s="82" t="n">
        <v>1</v>
      </c>
      <c r="J18" s="82" t="n">
        <v>0</v>
      </c>
      <c r="K18" s="82" t="n">
        <v>2</v>
      </c>
      <c r="L18" s="82" t="n">
        <v>0</v>
      </c>
      <c r="M18" s="82" t="n">
        <v>1</v>
      </c>
      <c r="N18" s="82" t="n">
        <v>9</v>
      </c>
      <c r="O18" s="82" t="n">
        <v>9</v>
      </c>
      <c r="P18" s="83" t="n">
        <f aca="false">IF(F18&gt;0,1,0)+IF(H18&gt;0,1,0)+IF(J18&gt;0,1,0)+IF(L18&gt;0,1,0)+IF(N18&gt;0,1,0)</f>
        <v>2</v>
      </c>
      <c r="Q18" s="63" t="n">
        <f aca="false">F18+H18+J18+L18+N18</f>
        <v>11</v>
      </c>
      <c r="R18" s="83" t="n">
        <f aca="false">IF(G18&gt;0,1,0)+IF(I18&gt;0,1,0)+IF(K18&gt;0,1,0)+IF(M18&gt;0,1,0)+IF(O18&gt;0,1,0)</f>
        <v>5</v>
      </c>
      <c r="S18" s="63" t="n">
        <f aca="false">G18+I18+K18+M18+O18</f>
        <v>15</v>
      </c>
      <c r="T18" s="81" t="n">
        <f aca="false">-S18+100*R18-1000*Q18+100000*P18</f>
        <v>189485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83" t="n">
        <f aca="false">IF(U18&gt;0,1,0)+IF(W18&gt;0,1,0)+IF(Y18&gt;0,1,0)</f>
        <v>0</v>
      </c>
      <c r="AB18" s="63" t="n">
        <f aca="false">U18+W18+Y18</f>
        <v>0</v>
      </c>
      <c r="AC18" s="83" t="n">
        <f aca="false">IF(V18&gt;0,1,0)+IF(X18&gt;0,1,0)+IF(Z18&gt;0,1,0)</f>
        <v>0</v>
      </c>
      <c r="AD18" s="63" t="n">
        <f aca="false">V18+X18+Z18</f>
        <v>0</v>
      </c>
      <c r="AE18" s="81" t="n">
        <f aca="false">-AD18+100*AC18-1000*AB18+100000*AA18</f>
        <v>0</v>
      </c>
      <c r="AF18" s="84"/>
      <c r="AG18" s="0"/>
    </row>
    <row r="19" customFormat="false" ht="12.75" hidden="false" customHeight="false" outlineLevel="0" collapsed="false">
      <c r="A19" s="72" t="n">
        <v>11</v>
      </c>
      <c r="B19" s="73" t="s">
        <v>118</v>
      </c>
      <c r="C19" s="74" t="s">
        <v>17</v>
      </c>
      <c r="D19" s="75" t="n">
        <v>1987</v>
      </c>
      <c r="E19" s="75" t="n">
        <v>3</v>
      </c>
      <c r="F19" s="76" t="n">
        <v>1</v>
      </c>
      <c r="G19" s="76" t="n">
        <v>1</v>
      </c>
      <c r="H19" s="76" t="n">
        <v>0</v>
      </c>
      <c r="I19" s="76" t="n">
        <v>1</v>
      </c>
      <c r="J19" s="76" t="n">
        <v>0</v>
      </c>
      <c r="K19" s="76" t="n">
        <v>1</v>
      </c>
      <c r="L19" s="76" t="n">
        <v>0</v>
      </c>
      <c r="M19" s="76" t="n">
        <v>3</v>
      </c>
      <c r="N19" s="76" t="n">
        <v>0</v>
      </c>
      <c r="O19" s="76" t="n">
        <v>1</v>
      </c>
      <c r="P19" s="77" t="n">
        <f aca="false">IF(F19&gt;0,1,0)+IF(H19&gt;0,1,0)+IF(J19&gt;0,1,0)+IF(L19&gt;0,1,0)+IF(N19&gt;0,1,0)</f>
        <v>1</v>
      </c>
      <c r="Q19" s="74" t="n">
        <f aca="false">F19+H19+J19+L19+N19</f>
        <v>1</v>
      </c>
      <c r="R19" s="77" t="n">
        <f aca="false">IF(G19&gt;0,1,0)+IF(I19&gt;0,1,0)+IF(K19&gt;0,1,0)+IF(M19&gt;0,1,0)+IF(O19&gt;0,1,0)</f>
        <v>5</v>
      </c>
      <c r="S19" s="74" t="n">
        <f aca="false">G19+I19+K19+M19+O19</f>
        <v>7</v>
      </c>
      <c r="T19" s="73" t="n">
        <f aca="false">-S19+100*R19-1000*Q19+100000*P19</f>
        <v>99493</v>
      </c>
      <c r="U19" s="74"/>
      <c r="V19" s="74"/>
      <c r="W19" s="74"/>
      <c r="X19" s="74"/>
      <c r="Y19" s="74"/>
      <c r="Z19" s="74"/>
      <c r="AA19" s="77"/>
      <c r="AB19" s="74"/>
      <c r="AC19" s="77"/>
      <c r="AD19" s="74"/>
      <c r="AE19" s="73"/>
      <c r="AF19" s="78"/>
      <c r="AG19" s="0"/>
    </row>
    <row r="20" customFormat="false" ht="12.75" hidden="false" customHeight="false" outlineLevel="0" collapsed="false">
      <c r="A20" s="72" t="n">
        <v>11</v>
      </c>
      <c r="B20" s="73" t="s">
        <v>40</v>
      </c>
      <c r="C20" s="74" t="s">
        <v>17</v>
      </c>
      <c r="D20" s="75" t="n">
        <v>1985</v>
      </c>
      <c r="E20" s="75" t="n">
        <v>2</v>
      </c>
      <c r="F20" s="76" t="n">
        <v>1</v>
      </c>
      <c r="G20" s="76" t="n">
        <v>1</v>
      </c>
      <c r="H20" s="76" t="n">
        <v>0</v>
      </c>
      <c r="I20" s="76" t="n">
        <v>1</v>
      </c>
      <c r="J20" s="76" t="n">
        <v>0</v>
      </c>
      <c r="K20" s="76" t="n">
        <v>1</v>
      </c>
      <c r="L20" s="76" t="n">
        <v>0</v>
      </c>
      <c r="M20" s="76" t="n">
        <v>1</v>
      </c>
      <c r="N20" s="76" t="n">
        <v>0</v>
      </c>
      <c r="O20" s="76" t="n">
        <v>3</v>
      </c>
      <c r="P20" s="77" t="n">
        <f aca="false">IF(F20&gt;0,1,0)+IF(H20&gt;0,1,0)+IF(J20&gt;0,1,0)+IF(L20&gt;0,1,0)+IF(N20&gt;0,1,0)</f>
        <v>1</v>
      </c>
      <c r="Q20" s="74" t="n">
        <f aca="false">F20+H20+J20+L20+N20</f>
        <v>1</v>
      </c>
      <c r="R20" s="77" t="n">
        <f aca="false">IF(G20&gt;0,1,0)+IF(I20&gt;0,1,0)+IF(K20&gt;0,1,0)+IF(M20&gt;0,1,0)+IF(O20&gt;0,1,0)</f>
        <v>5</v>
      </c>
      <c r="S20" s="74" t="n">
        <f aca="false">G20+I20+K20+M20+O20</f>
        <v>7</v>
      </c>
      <c r="T20" s="73" t="n">
        <f aca="false">-S20+100*R20-1000*Q20+100000*P20</f>
        <v>99493</v>
      </c>
      <c r="U20" s="74"/>
      <c r="V20" s="74"/>
      <c r="W20" s="74"/>
      <c r="X20" s="74"/>
      <c r="Y20" s="74"/>
      <c r="Z20" s="74"/>
      <c r="AA20" s="77"/>
      <c r="AB20" s="74"/>
      <c r="AC20" s="77"/>
      <c r="AD20" s="74"/>
      <c r="AE20" s="73"/>
      <c r="AF20" s="78"/>
      <c r="AG20" s="0"/>
    </row>
    <row r="21" customFormat="false" ht="12.75" hidden="false" customHeight="false" outlineLevel="0" collapsed="false">
      <c r="A21" s="72" t="n">
        <v>13</v>
      </c>
      <c r="B21" s="73" t="s">
        <v>119</v>
      </c>
      <c r="C21" s="74" t="s">
        <v>17</v>
      </c>
      <c r="D21" s="74" t="n">
        <v>1985</v>
      </c>
      <c r="E21" s="74" t="n">
        <v>1</v>
      </c>
      <c r="F21" s="76" t="n">
        <v>1</v>
      </c>
      <c r="G21" s="76" t="n">
        <v>1</v>
      </c>
      <c r="H21" s="76" t="n">
        <v>0</v>
      </c>
      <c r="I21" s="76" t="n">
        <v>1</v>
      </c>
      <c r="J21" s="76" t="n">
        <v>0</v>
      </c>
      <c r="K21" s="76" t="n">
        <v>1</v>
      </c>
      <c r="L21" s="76" t="n">
        <v>0</v>
      </c>
      <c r="M21" s="76" t="n">
        <v>3</v>
      </c>
      <c r="N21" s="76" t="n">
        <v>0</v>
      </c>
      <c r="O21" s="76" t="n">
        <v>0</v>
      </c>
      <c r="P21" s="77" t="n">
        <f aca="false">IF(F21&gt;0,1,0)+IF(H21&gt;0,1,0)+IF(J21&gt;0,1,0)+IF(L21&gt;0,1,0)+IF(N21&gt;0,1,0)</f>
        <v>1</v>
      </c>
      <c r="Q21" s="74" t="n">
        <f aca="false">F21+H21+J21+L21+N21</f>
        <v>1</v>
      </c>
      <c r="R21" s="77" t="n">
        <f aca="false">IF(G21&gt;0,1,0)+IF(I21&gt;0,1,0)+IF(K21&gt;0,1,0)+IF(M21&gt;0,1,0)+IF(O21&gt;0,1,0)</f>
        <v>4</v>
      </c>
      <c r="S21" s="74" t="n">
        <f aca="false">G21+I21+K21+M21+O21</f>
        <v>6</v>
      </c>
      <c r="T21" s="73" t="n">
        <f aca="false">-S21+100*R21-1000*Q21+100000*P21</f>
        <v>99394</v>
      </c>
      <c r="U21" s="74"/>
      <c r="V21" s="74"/>
      <c r="W21" s="74"/>
      <c r="X21" s="74"/>
      <c r="Y21" s="74"/>
      <c r="Z21" s="74"/>
      <c r="AA21" s="77"/>
      <c r="AB21" s="74"/>
      <c r="AC21" s="77"/>
      <c r="AD21" s="74"/>
      <c r="AE21" s="73"/>
      <c r="AF21" s="78"/>
      <c r="AG21" s="0"/>
    </row>
    <row r="22" customFormat="false" ht="12.75" hidden="false" customHeight="false" outlineLevel="0" collapsed="false">
      <c r="A22" s="72" t="n">
        <v>14</v>
      </c>
      <c r="B22" s="73" t="s">
        <v>34</v>
      </c>
      <c r="C22" s="74" t="s">
        <v>22</v>
      </c>
      <c r="D22" s="75" t="n">
        <v>1973</v>
      </c>
      <c r="E22" s="75" t="n">
        <v>2</v>
      </c>
      <c r="F22" s="76" t="n">
        <v>1</v>
      </c>
      <c r="G22" s="76" t="n">
        <v>1</v>
      </c>
      <c r="H22" s="76" t="n">
        <v>0</v>
      </c>
      <c r="I22" s="76" t="n">
        <v>1</v>
      </c>
      <c r="J22" s="76" t="n">
        <v>0</v>
      </c>
      <c r="K22" s="76" t="n">
        <v>2</v>
      </c>
      <c r="L22" s="76" t="n">
        <v>0</v>
      </c>
      <c r="M22" s="76" t="n">
        <v>0</v>
      </c>
      <c r="N22" s="76" t="n">
        <v>0</v>
      </c>
      <c r="O22" s="76" t="n">
        <v>3</v>
      </c>
      <c r="P22" s="77" t="n">
        <f aca="false">IF(F22&gt;0,1,0)+IF(H22&gt;0,1,0)+IF(J22&gt;0,1,0)+IF(L22&gt;0,1,0)+IF(N22&gt;0,1,0)</f>
        <v>1</v>
      </c>
      <c r="Q22" s="74" t="n">
        <f aca="false">F22+H22+J22+L22+N22</f>
        <v>1</v>
      </c>
      <c r="R22" s="77" t="n">
        <f aca="false">IF(G22&gt;0,1,0)+IF(I22&gt;0,1,0)+IF(K22&gt;0,1,0)+IF(M22&gt;0,1,0)+IF(O22&gt;0,1,0)</f>
        <v>4</v>
      </c>
      <c r="S22" s="74" t="n">
        <f aca="false">G22+I22+K22+M22+O22</f>
        <v>7</v>
      </c>
      <c r="T22" s="73" t="n">
        <f aca="false">-S22+100*R22-1000*Q22+100000*P22</f>
        <v>99393</v>
      </c>
      <c r="U22" s="74"/>
      <c r="V22" s="74"/>
      <c r="W22" s="74"/>
      <c r="X22" s="74"/>
      <c r="Y22" s="74"/>
      <c r="Z22" s="74"/>
      <c r="AA22" s="77"/>
      <c r="AB22" s="74"/>
      <c r="AC22" s="77"/>
      <c r="AD22" s="74"/>
      <c r="AE22" s="73"/>
      <c r="AF22" s="78"/>
      <c r="AG22" s="0"/>
    </row>
    <row r="23" customFormat="false" ht="12.75" hidden="false" customHeight="false" outlineLevel="0" collapsed="false">
      <c r="A23" s="72" t="n">
        <v>15</v>
      </c>
      <c r="B23" s="73" t="s">
        <v>36</v>
      </c>
      <c r="C23" s="74" t="s">
        <v>17</v>
      </c>
      <c r="D23" s="75" t="n">
        <v>1989</v>
      </c>
      <c r="E23" s="75" t="s">
        <v>30</v>
      </c>
      <c r="F23" s="76" t="n">
        <v>1</v>
      </c>
      <c r="G23" s="76" t="n">
        <v>1</v>
      </c>
      <c r="H23" s="76" t="n">
        <v>0</v>
      </c>
      <c r="I23" s="76" t="n">
        <v>1</v>
      </c>
      <c r="J23" s="76" t="n">
        <v>0</v>
      </c>
      <c r="K23" s="76" t="n">
        <v>3</v>
      </c>
      <c r="L23" s="76" t="n">
        <v>0</v>
      </c>
      <c r="M23" s="76" t="n">
        <v>0</v>
      </c>
      <c r="N23" s="76" t="n">
        <v>0</v>
      </c>
      <c r="O23" s="76" t="n">
        <v>3</v>
      </c>
      <c r="P23" s="77" t="n">
        <f aca="false">IF(F23&gt;0,1,0)+IF(H23&gt;0,1,0)+IF(J23&gt;0,1,0)+IF(L23&gt;0,1,0)+IF(N23&gt;0,1,0)</f>
        <v>1</v>
      </c>
      <c r="Q23" s="74" t="n">
        <f aca="false">F23+H23+J23+L23+N23</f>
        <v>1</v>
      </c>
      <c r="R23" s="77" t="n">
        <f aca="false">IF(G23&gt;0,1,0)+IF(I23&gt;0,1,0)+IF(K23&gt;0,1,0)+IF(M23&gt;0,1,0)+IF(O23&gt;0,1,0)</f>
        <v>4</v>
      </c>
      <c r="S23" s="74" t="n">
        <f aca="false">G23+I23+K23+M23+O23</f>
        <v>8</v>
      </c>
      <c r="T23" s="73" t="n">
        <f aca="false">-S23+100*R23-1000*Q23+100000*P23</f>
        <v>99392</v>
      </c>
      <c r="U23" s="74"/>
      <c r="V23" s="74"/>
      <c r="W23" s="74"/>
      <c r="X23" s="74"/>
      <c r="Y23" s="74"/>
      <c r="Z23" s="74"/>
      <c r="AA23" s="77"/>
      <c r="AB23" s="74"/>
      <c r="AC23" s="77"/>
      <c r="AD23" s="74"/>
      <c r="AE23" s="73"/>
      <c r="AF23" s="78"/>
      <c r="AG23" s="0"/>
    </row>
    <row r="24" customFormat="false" ht="12.75" hidden="false" customHeight="false" outlineLevel="0" collapsed="false">
      <c r="A24" s="72" t="n">
        <v>16</v>
      </c>
      <c r="B24" s="73" t="s">
        <v>39</v>
      </c>
      <c r="C24" s="74" t="s">
        <v>22</v>
      </c>
      <c r="D24" s="75" t="n">
        <v>1985</v>
      </c>
      <c r="E24" s="75" t="n">
        <v>2</v>
      </c>
      <c r="F24" s="76" t="n">
        <v>1</v>
      </c>
      <c r="G24" s="76" t="n">
        <v>1</v>
      </c>
      <c r="H24" s="76" t="n">
        <v>0</v>
      </c>
      <c r="I24" s="76" t="n">
        <v>1</v>
      </c>
      <c r="J24" s="76" t="n">
        <v>0</v>
      </c>
      <c r="K24" s="76" t="n">
        <v>2</v>
      </c>
      <c r="L24" s="76" t="n">
        <v>0</v>
      </c>
      <c r="M24" s="76" t="n">
        <v>0</v>
      </c>
      <c r="N24" s="76" t="n">
        <v>0</v>
      </c>
      <c r="O24" s="76" t="n">
        <v>0</v>
      </c>
      <c r="P24" s="77" t="n">
        <f aca="false">IF(F24&gt;0,1,0)+IF(H24&gt;0,1,0)+IF(J24&gt;0,1,0)+IF(L24&gt;0,1,0)+IF(N24&gt;0,1,0)</f>
        <v>1</v>
      </c>
      <c r="Q24" s="74" t="n">
        <f aca="false">F24+H24+J24+L24+N24</f>
        <v>1</v>
      </c>
      <c r="R24" s="77" t="n">
        <f aca="false">IF(G24&gt;0,1,0)+IF(I24&gt;0,1,0)+IF(K24&gt;0,1,0)+IF(M24&gt;0,1,0)+IF(O24&gt;0,1,0)</f>
        <v>3</v>
      </c>
      <c r="S24" s="74" t="n">
        <f aca="false">G24+I24+K24+M24+O24</f>
        <v>4</v>
      </c>
      <c r="T24" s="73" t="n">
        <f aca="false">-S24+100*R24-1000*Q24+100000*P24</f>
        <v>99296</v>
      </c>
      <c r="U24" s="74"/>
      <c r="V24" s="74"/>
      <c r="W24" s="74"/>
      <c r="X24" s="74"/>
      <c r="Y24" s="74"/>
      <c r="Z24" s="74"/>
      <c r="AA24" s="77"/>
      <c r="AB24" s="74"/>
      <c r="AC24" s="77"/>
      <c r="AD24" s="74"/>
      <c r="AE24" s="73"/>
      <c r="AF24" s="78"/>
      <c r="AG24" s="0"/>
    </row>
    <row r="25" customFormat="false" ht="12.75" hidden="false" customHeight="false" outlineLevel="0" collapsed="false">
      <c r="A25" s="72" t="n">
        <v>16</v>
      </c>
      <c r="B25" s="73" t="s">
        <v>41</v>
      </c>
      <c r="C25" s="74" t="s">
        <v>17</v>
      </c>
      <c r="D25" s="75" t="n">
        <v>1986</v>
      </c>
      <c r="E25" s="75" t="n">
        <v>1</v>
      </c>
      <c r="F25" s="76" t="n">
        <v>1</v>
      </c>
      <c r="G25" s="76" t="n">
        <v>1</v>
      </c>
      <c r="H25" s="76" t="n">
        <v>0</v>
      </c>
      <c r="I25" s="76" t="n">
        <v>1</v>
      </c>
      <c r="J25" s="76" t="n">
        <v>0</v>
      </c>
      <c r="K25" s="76" t="n">
        <v>2</v>
      </c>
      <c r="L25" s="76" t="n">
        <v>0</v>
      </c>
      <c r="M25" s="76" t="n">
        <v>0</v>
      </c>
      <c r="N25" s="76" t="n">
        <v>0</v>
      </c>
      <c r="O25" s="76" t="n">
        <v>0</v>
      </c>
      <c r="P25" s="77" t="n">
        <f aca="false">IF(F25&gt;0,1,0)+IF(H25&gt;0,1,0)+IF(J25&gt;0,1,0)+IF(L25&gt;0,1,0)+IF(N25&gt;0,1,0)</f>
        <v>1</v>
      </c>
      <c r="Q25" s="74" t="n">
        <f aca="false">F25+H25+J25+L25+N25</f>
        <v>1</v>
      </c>
      <c r="R25" s="77" t="n">
        <f aca="false">IF(G25&gt;0,1,0)+IF(I25&gt;0,1,0)+IF(K25&gt;0,1,0)+IF(M25&gt;0,1,0)+IF(O25&gt;0,1,0)</f>
        <v>3</v>
      </c>
      <c r="S25" s="74" t="n">
        <f aca="false">G25+I25+K25+M25+O25</f>
        <v>4</v>
      </c>
      <c r="T25" s="73" t="n">
        <f aca="false">-S25+100*R25-1000*Q25+100000*P25</f>
        <v>99296</v>
      </c>
      <c r="U25" s="74"/>
      <c r="V25" s="74"/>
      <c r="W25" s="74"/>
      <c r="X25" s="74"/>
      <c r="Y25" s="74"/>
      <c r="Z25" s="74"/>
      <c r="AA25" s="77"/>
      <c r="AB25" s="74"/>
      <c r="AC25" s="77"/>
      <c r="AD25" s="74"/>
      <c r="AE25" s="73"/>
      <c r="AF25" s="78"/>
      <c r="AG25" s="0"/>
    </row>
    <row r="26" customFormat="false" ht="12.75" hidden="false" customHeight="false" outlineLevel="0" collapsed="false">
      <c r="A26" s="72" t="n">
        <v>18</v>
      </c>
      <c r="B26" s="73" t="s">
        <v>19</v>
      </c>
      <c r="C26" s="74" t="s">
        <v>17</v>
      </c>
      <c r="D26" s="75" t="n">
        <v>1983</v>
      </c>
      <c r="E26" s="75" t="s">
        <v>18</v>
      </c>
      <c r="F26" s="76" t="n">
        <v>2</v>
      </c>
      <c r="G26" s="76" t="n">
        <v>2</v>
      </c>
      <c r="H26" s="76" t="n">
        <v>0</v>
      </c>
      <c r="I26" s="76" t="n">
        <v>1</v>
      </c>
      <c r="J26" s="76" t="n">
        <v>0</v>
      </c>
      <c r="K26" s="76" t="n">
        <v>1</v>
      </c>
      <c r="L26" s="76" t="n">
        <v>0</v>
      </c>
      <c r="M26" s="76" t="n">
        <v>2</v>
      </c>
      <c r="N26" s="76" t="n">
        <v>0</v>
      </c>
      <c r="O26" s="76" t="n">
        <v>5</v>
      </c>
      <c r="P26" s="77" t="n">
        <f aca="false">IF(F26&gt;0,1,0)+IF(H26&gt;0,1,0)+IF(J26&gt;0,1,0)+IF(L26&gt;0,1,0)+IF(N26&gt;0,1,0)</f>
        <v>1</v>
      </c>
      <c r="Q26" s="74" t="n">
        <f aca="false">F26+H26+J26+L26+N26</f>
        <v>2</v>
      </c>
      <c r="R26" s="77" t="n">
        <f aca="false">IF(G26&gt;0,1,0)+IF(I26&gt;0,1,0)+IF(K26&gt;0,1,0)+IF(M26&gt;0,1,0)+IF(O26&gt;0,1,0)</f>
        <v>5</v>
      </c>
      <c r="S26" s="74" t="n">
        <f aca="false">G26+I26+K26+M26+O26</f>
        <v>11</v>
      </c>
      <c r="T26" s="73" t="n">
        <f aca="false">-S26+100*R26-1000*Q26+100000*P26</f>
        <v>98489</v>
      </c>
      <c r="U26" s="74"/>
      <c r="V26" s="74"/>
      <c r="W26" s="74"/>
      <c r="X26" s="74"/>
      <c r="Y26" s="74"/>
      <c r="Z26" s="74"/>
      <c r="AA26" s="77"/>
      <c r="AB26" s="74"/>
      <c r="AC26" s="77"/>
      <c r="AD26" s="74"/>
      <c r="AE26" s="73"/>
      <c r="AF26" s="78"/>
      <c r="AG26" s="0"/>
    </row>
    <row r="27" customFormat="false" ht="12.75" hidden="false" customHeight="false" outlineLevel="0" collapsed="false">
      <c r="A27" s="72" t="n">
        <v>19</v>
      </c>
      <c r="B27" s="73" t="s">
        <v>33</v>
      </c>
      <c r="C27" s="74" t="s">
        <v>17</v>
      </c>
      <c r="D27" s="75" t="n">
        <v>1988</v>
      </c>
      <c r="E27" s="75" t="n">
        <v>3</v>
      </c>
      <c r="F27" s="76" t="n">
        <v>2</v>
      </c>
      <c r="G27" s="76" t="n">
        <v>2</v>
      </c>
      <c r="H27" s="76" t="n">
        <v>0</v>
      </c>
      <c r="I27" s="76" t="n">
        <v>1</v>
      </c>
      <c r="J27" s="76" t="n">
        <v>0</v>
      </c>
      <c r="K27" s="76" t="n">
        <v>11</v>
      </c>
      <c r="L27" s="76" t="n">
        <v>0</v>
      </c>
      <c r="M27" s="76" t="n">
        <v>0</v>
      </c>
      <c r="N27" s="76" t="n">
        <v>0</v>
      </c>
      <c r="O27" s="76" t="n">
        <v>0</v>
      </c>
      <c r="P27" s="77" t="n">
        <f aca="false">IF(F27&gt;0,1,0)+IF(H27&gt;0,1,0)+IF(J27&gt;0,1,0)+IF(L27&gt;0,1,0)+IF(N27&gt;0,1,0)</f>
        <v>1</v>
      </c>
      <c r="Q27" s="74" t="n">
        <f aca="false">F27+H27+J27+L27+N27</f>
        <v>2</v>
      </c>
      <c r="R27" s="77" t="n">
        <f aca="false">IF(G27&gt;0,1,0)+IF(I27&gt;0,1,0)+IF(K27&gt;0,1,0)+IF(M27&gt;0,1,0)+IF(O27&gt;0,1,0)</f>
        <v>3</v>
      </c>
      <c r="S27" s="74" t="n">
        <f aca="false">G27+I27+K27+M27+O27</f>
        <v>14</v>
      </c>
      <c r="T27" s="73" t="n">
        <f aca="false">-S27+100*R27-1000*Q27+100000*P27</f>
        <v>98286</v>
      </c>
      <c r="U27" s="74"/>
      <c r="V27" s="74"/>
      <c r="W27" s="74"/>
      <c r="X27" s="74"/>
      <c r="Y27" s="74"/>
      <c r="Z27" s="74"/>
      <c r="AA27" s="77"/>
      <c r="AB27" s="74"/>
      <c r="AC27" s="77"/>
      <c r="AD27" s="74"/>
      <c r="AE27" s="73"/>
      <c r="AF27" s="78"/>
      <c r="AG27" s="0"/>
    </row>
    <row r="28" customFormat="false" ht="12.75" hidden="false" customHeight="false" outlineLevel="0" collapsed="false">
      <c r="A28" s="72" t="n">
        <v>20</v>
      </c>
      <c r="B28" s="73" t="s">
        <v>25</v>
      </c>
      <c r="C28" s="74" t="s">
        <v>17</v>
      </c>
      <c r="D28" s="75" t="n">
        <v>1985</v>
      </c>
      <c r="E28" s="75" t="n">
        <v>3</v>
      </c>
      <c r="F28" s="76" t="n">
        <v>0</v>
      </c>
      <c r="G28" s="76" t="n">
        <v>0</v>
      </c>
      <c r="H28" s="76" t="n">
        <v>0</v>
      </c>
      <c r="I28" s="76" t="n">
        <v>1</v>
      </c>
      <c r="J28" s="76" t="n">
        <v>0</v>
      </c>
      <c r="K28" s="76" t="n">
        <v>1</v>
      </c>
      <c r="L28" s="76" t="n">
        <v>0</v>
      </c>
      <c r="M28" s="76" t="n">
        <v>2</v>
      </c>
      <c r="N28" s="76" t="n">
        <v>0</v>
      </c>
      <c r="O28" s="76" t="n">
        <v>0</v>
      </c>
      <c r="P28" s="77" t="n">
        <f aca="false">IF(F28&gt;0,1,0)+IF(H28&gt;0,1,0)+IF(J28&gt;0,1,0)+IF(L28&gt;0,1,0)+IF(N28&gt;0,1,0)</f>
        <v>0</v>
      </c>
      <c r="Q28" s="74" t="n">
        <f aca="false">F28+H28+J28+L28+N28</f>
        <v>0</v>
      </c>
      <c r="R28" s="77" t="n">
        <f aca="false">IF(G28&gt;0,1,0)+IF(I28&gt;0,1,0)+IF(K28&gt;0,1,0)+IF(M28&gt;0,1,0)+IF(O28&gt;0,1,0)</f>
        <v>3</v>
      </c>
      <c r="S28" s="74" t="n">
        <f aca="false">G28+I28+K28+M28+O28</f>
        <v>4</v>
      </c>
      <c r="T28" s="73" t="n">
        <f aca="false">-S28+100*R28-1000*Q28+100000*P28</f>
        <v>296</v>
      </c>
      <c r="U28" s="74"/>
      <c r="V28" s="74"/>
      <c r="W28" s="74"/>
      <c r="X28" s="74"/>
      <c r="Y28" s="74"/>
      <c r="Z28" s="74"/>
      <c r="AA28" s="77"/>
      <c r="AB28" s="74"/>
      <c r="AC28" s="77"/>
      <c r="AD28" s="74"/>
      <c r="AE28" s="73"/>
      <c r="AF28" s="78"/>
      <c r="AG28" s="0"/>
    </row>
    <row r="29" customFormat="false" ht="12.75" hidden="false" customHeight="false" outlineLevel="0" collapsed="false">
      <c r="A29" s="72" t="n">
        <v>21</v>
      </c>
      <c r="B29" s="73" t="s">
        <v>29</v>
      </c>
      <c r="C29" s="74" t="s">
        <v>22</v>
      </c>
      <c r="D29" s="75" t="n">
        <v>1990</v>
      </c>
      <c r="E29" s="75" t="s">
        <v>30</v>
      </c>
      <c r="F29" s="76" t="n">
        <v>0</v>
      </c>
      <c r="G29" s="76" t="n">
        <v>0</v>
      </c>
      <c r="H29" s="76" t="n">
        <v>0</v>
      </c>
      <c r="I29" s="76" t="n">
        <v>1</v>
      </c>
      <c r="J29" s="76" t="n">
        <v>0</v>
      </c>
      <c r="K29" s="76" t="n">
        <v>2</v>
      </c>
      <c r="L29" s="76" t="n">
        <v>0</v>
      </c>
      <c r="M29" s="76" t="n">
        <v>0</v>
      </c>
      <c r="N29" s="76" t="n">
        <v>0</v>
      </c>
      <c r="O29" s="76" t="n">
        <v>0</v>
      </c>
      <c r="P29" s="77" t="n">
        <f aca="false">IF(F29&gt;0,1,0)+IF(H29&gt;0,1,0)+IF(J29&gt;0,1,0)+IF(L29&gt;0,1,0)+IF(N29&gt;0,1,0)</f>
        <v>0</v>
      </c>
      <c r="Q29" s="74" t="n">
        <f aca="false">F29+H29+J29+L29+N29</f>
        <v>0</v>
      </c>
      <c r="R29" s="77" t="n">
        <f aca="false">IF(G29&gt;0,1,0)+IF(I29&gt;0,1,0)+IF(K29&gt;0,1,0)+IF(M29&gt;0,1,0)+IF(O29&gt;0,1,0)</f>
        <v>2</v>
      </c>
      <c r="S29" s="74" t="n">
        <f aca="false">G29+I29+K29+M29+O29</f>
        <v>3</v>
      </c>
      <c r="T29" s="73" t="n">
        <f aca="false">-S29+100*R29-1000*Q29+100000*P29</f>
        <v>197</v>
      </c>
      <c r="U29" s="74"/>
      <c r="V29" s="74"/>
      <c r="W29" s="74"/>
      <c r="X29" s="74"/>
      <c r="Y29" s="74"/>
      <c r="Z29" s="74"/>
      <c r="AA29" s="77"/>
      <c r="AB29" s="74"/>
      <c r="AC29" s="77"/>
      <c r="AD29" s="74"/>
      <c r="AE29" s="73"/>
      <c r="AF29" s="78"/>
      <c r="AG29" s="0"/>
    </row>
    <row r="30" customFormat="false" ht="12.75" hidden="false" customHeight="false" outlineLevel="0" collapsed="false">
      <c r="A30" s="72" t="n">
        <v>22</v>
      </c>
      <c r="B30" s="73" t="s">
        <v>38</v>
      </c>
      <c r="C30" s="74" t="s">
        <v>17</v>
      </c>
      <c r="D30" s="75" t="n">
        <v>1987</v>
      </c>
      <c r="E30" s="75" t="n">
        <v>3</v>
      </c>
      <c r="F30" s="76" t="n">
        <v>0</v>
      </c>
      <c r="G30" s="76" t="n">
        <v>0</v>
      </c>
      <c r="H30" s="76" t="n">
        <v>0</v>
      </c>
      <c r="I30" s="76" t="n">
        <v>2</v>
      </c>
      <c r="J30" s="76" t="n">
        <v>0</v>
      </c>
      <c r="K30" s="76" t="n">
        <v>3</v>
      </c>
      <c r="L30" s="76" t="n">
        <v>0</v>
      </c>
      <c r="M30" s="76" t="n">
        <v>0</v>
      </c>
      <c r="N30" s="76" t="n">
        <v>0</v>
      </c>
      <c r="O30" s="76" t="n">
        <v>0</v>
      </c>
      <c r="P30" s="77" t="n">
        <f aca="false">IF(F30&gt;0,1,0)+IF(H30&gt;0,1,0)+IF(J30&gt;0,1,0)+IF(L30&gt;0,1,0)+IF(N30&gt;0,1,0)</f>
        <v>0</v>
      </c>
      <c r="Q30" s="74" t="n">
        <f aca="false">F30+H30+J30+L30+N30</f>
        <v>0</v>
      </c>
      <c r="R30" s="77" t="n">
        <f aca="false">IF(G30&gt;0,1,0)+IF(I30&gt;0,1,0)+IF(K30&gt;0,1,0)+IF(M30&gt;0,1,0)+IF(O30&gt;0,1,0)</f>
        <v>2</v>
      </c>
      <c r="S30" s="74" t="n">
        <f aca="false">G30+I30+K30+M30+O30</f>
        <v>5</v>
      </c>
      <c r="T30" s="73" t="n">
        <f aca="false">-S30+100*R30-1000*Q30+100000*P30</f>
        <v>195</v>
      </c>
      <c r="U30" s="74"/>
      <c r="V30" s="74"/>
      <c r="W30" s="74"/>
      <c r="X30" s="74"/>
      <c r="Y30" s="74"/>
      <c r="Z30" s="74"/>
      <c r="AA30" s="77"/>
      <c r="AB30" s="74"/>
      <c r="AC30" s="77"/>
      <c r="AD30" s="74"/>
      <c r="AE30" s="73"/>
      <c r="AF30" s="78"/>
      <c r="AG30" s="0"/>
    </row>
    <row r="31" customFormat="false" ht="12.75" hidden="false" customHeight="false" outlineLevel="0" collapsed="false">
      <c r="A31" s="80" t="n">
        <v>23</v>
      </c>
      <c r="B31" s="81" t="s">
        <v>28</v>
      </c>
      <c r="C31" s="63" t="s">
        <v>17</v>
      </c>
      <c r="D31" s="64" t="n">
        <v>1990</v>
      </c>
      <c r="E31" s="64" t="n">
        <v>3</v>
      </c>
      <c r="F31" s="82" t="n">
        <v>0</v>
      </c>
      <c r="G31" s="82" t="n">
        <v>0</v>
      </c>
      <c r="H31" s="82" t="n">
        <v>0</v>
      </c>
      <c r="I31" s="82" t="n">
        <v>1</v>
      </c>
      <c r="J31" s="82" t="n">
        <v>0</v>
      </c>
      <c r="K31" s="82" t="n">
        <v>8</v>
      </c>
      <c r="L31" s="82" t="n">
        <v>0</v>
      </c>
      <c r="M31" s="82" t="n">
        <v>0</v>
      </c>
      <c r="N31" s="82" t="n">
        <v>0</v>
      </c>
      <c r="O31" s="82" t="n">
        <v>0</v>
      </c>
      <c r="P31" s="83" t="n">
        <f aca="false">IF(F31&gt;0,1,0)+IF(H31&gt;0,1,0)+IF(J31&gt;0,1,0)+IF(L31&gt;0,1,0)+IF(N31&gt;0,1,0)</f>
        <v>0</v>
      </c>
      <c r="Q31" s="63" t="n">
        <f aca="false">F31+H31+J31+L31+N31</f>
        <v>0</v>
      </c>
      <c r="R31" s="83" t="n">
        <f aca="false">IF(G31&gt;0,1,0)+IF(I31&gt;0,1,0)+IF(K31&gt;0,1,0)+IF(M31&gt;0,1,0)+IF(O31&gt;0,1,0)</f>
        <v>2</v>
      </c>
      <c r="S31" s="63" t="n">
        <f aca="false">G31+I31+K31+M31+O31</f>
        <v>9</v>
      </c>
      <c r="T31" s="81" t="n">
        <f aca="false">-S31+100*R31-1000*Q31+100000*P31</f>
        <v>191</v>
      </c>
      <c r="U31" s="63"/>
      <c r="V31" s="63"/>
      <c r="W31" s="63"/>
      <c r="X31" s="63"/>
      <c r="Y31" s="63"/>
      <c r="Z31" s="63"/>
      <c r="AA31" s="83"/>
      <c r="AB31" s="63"/>
      <c r="AC31" s="83"/>
      <c r="AD31" s="63"/>
      <c r="AE31" s="81"/>
      <c r="AF31" s="84"/>
      <c r="AG31" s="0"/>
    </row>
    <row r="32" customFormat="false" ht="12.75" hidden="false" customHeight="false" outlineLevel="0" collapsed="false">
      <c r="A32" s="52"/>
      <c r="B32" s="85"/>
      <c r="C32" s="52"/>
      <c r="D32" s="86"/>
      <c r="E32" s="86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2.75" hidden="false" customHeight="false" outlineLevel="0" collapsed="false">
      <c r="A33" s="55" t="s">
        <v>120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</row>
    <row r="34" customFormat="false" ht="12.75" hidden="false" customHeight="false" outlineLevel="0" collapsed="false">
      <c r="A34" s="47"/>
      <c r="D34" s="51"/>
      <c r="E34" s="51"/>
      <c r="G34" s="56"/>
      <c r="H34" s="56"/>
      <c r="K34" s="52"/>
    </row>
    <row r="35" customFormat="false" ht="12.75" hidden="false" customHeight="false" outlineLevel="0" collapsed="false">
      <c r="A35" s="57" t="s">
        <v>5</v>
      </c>
      <c r="B35" s="58" t="s">
        <v>6</v>
      </c>
      <c r="C35" s="58" t="s">
        <v>7</v>
      </c>
      <c r="D35" s="59" t="s">
        <v>99</v>
      </c>
      <c r="E35" s="58" t="s">
        <v>9</v>
      </c>
      <c r="F35" s="60" t="s">
        <v>100</v>
      </c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1" t="s">
        <v>14</v>
      </c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2" t="s">
        <v>101</v>
      </c>
    </row>
    <row r="36" customFormat="false" ht="12.75" hidden="false" customHeight="false" outlineLevel="0" collapsed="false">
      <c r="A36" s="57"/>
      <c r="B36" s="58"/>
      <c r="C36" s="58"/>
      <c r="D36" s="59"/>
      <c r="E36" s="59"/>
      <c r="F36" s="63" t="s">
        <v>102</v>
      </c>
      <c r="G36" s="64" t="s">
        <v>103</v>
      </c>
      <c r="H36" s="63" t="s">
        <v>104</v>
      </c>
      <c r="I36" s="65" t="s">
        <v>105</v>
      </c>
      <c r="J36" s="65" t="s">
        <v>106</v>
      </c>
      <c r="K36" s="65" t="s">
        <v>107</v>
      </c>
      <c r="L36" s="65" t="s">
        <v>108</v>
      </c>
      <c r="M36" s="63" t="s">
        <v>109</v>
      </c>
      <c r="N36" s="65" t="s">
        <v>110</v>
      </c>
      <c r="O36" s="63" t="s">
        <v>111</v>
      </c>
      <c r="P36" s="63" t="s">
        <v>112</v>
      </c>
      <c r="Q36" s="63" t="s">
        <v>113</v>
      </c>
      <c r="R36" s="63" t="s">
        <v>114</v>
      </c>
      <c r="S36" s="63" t="s">
        <v>113</v>
      </c>
      <c r="T36" s="63" t="s">
        <v>115</v>
      </c>
      <c r="U36" s="63" t="s">
        <v>102</v>
      </c>
      <c r="V36" s="63" t="s">
        <v>103</v>
      </c>
      <c r="W36" s="63" t="s">
        <v>104</v>
      </c>
      <c r="X36" s="63" t="s">
        <v>105</v>
      </c>
      <c r="Y36" s="63" t="s">
        <v>106</v>
      </c>
      <c r="Z36" s="63" t="s">
        <v>107</v>
      </c>
      <c r="AA36" s="63" t="s">
        <v>112</v>
      </c>
      <c r="AB36" s="63" t="s">
        <v>113</v>
      </c>
      <c r="AC36" s="63" t="s">
        <v>114</v>
      </c>
      <c r="AD36" s="63" t="s">
        <v>113</v>
      </c>
      <c r="AE36" s="63" t="s">
        <v>115</v>
      </c>
      <c r="AF36" s="62"/>
    </row>
    <row r="37" customFormat="false" ht="12.75" hidden="false" customHeight="false" outlineLevel="0" collapsed="false">
      <c r="A37" s="66" t="n">
        <v>1</v>
      </c>
      <c r="B37" s="67" t="s">
        <v>73</v>
      </c>
      <c r="C37" s="69" t="s">
        <v>17</v>
      </c>
      <c r="D37" s="87" t="n">
        <v>1983</v>
      </c>
      <c r="E37" s="87" t="s">
        <v>18</v>
      </c>
      <c r="F37" s="69" t="n">
        <v>1</v>
      </c>
      <c r="G37" s="69" t="n">
        <v>1</v>
      </c>
      <c r="H37" s="69" t="n">
        <v>1</v>
      </c>
      <c r="I37" s="69" t="n">
        <v>1</v>
      </c>
      <c r="J37" s="69" t="n">
        <v>1</v>
      </c>
      <c r="K37" s="69" t="n">
        <v>1</v>
      </c>
      <c r="L37" s="69" t="n">
        <v>2</v>
      </c>
      <c r="M37" s="69" t="n">
        <v>1</v>
      </c>
      <c r="N37" s="69" t="n">
        <v>1</v>
      </c>
      <c r="O37" s="69" t="n">
        <v>1</v>
      </c>
      <c r="P37" s="70" t="n">
        <f aca="false">IF(F37&gt;0,1,0)+IF(H37&gt;0,1,0)+IF(J37&gt;0,1,0)+IF(L37&gt;0,1,0)+IF(N37&gt;0,1,0)</f>
        <v>5</v>
      </c>
      <c r="Q37" s="61" t="n">
        <f aca="false">F37+H37+J37+L37+N37</f>
        <v>6</v>
      </c>
      <c r="R37" s="70" t="n">
        <f aca="false">IF(G37&gt;0,1,0)+IF(I37&gt;0,1,0)+IF(K37&gt;0,1,0)+IF(M37&gt;0,1,0)+IF(O37&gt;0,1,0)</f>
        <v>5</v>
      </c>
      <c r="S37" s="61" t="n">
        <f aca="false">G37+I37+K37+M37+O37</f>
        <v>5</v>
      </c>
      <c r="T37" s="67" t="n">
        <f aca="false">-S37+100*R37-1000*Q37+100000*P37</f>
        <v>494495</v>
      </c>
      <c r="U37" s="61" t="n">
        <v>1</v>
      </c>
      <c r="V37" s="61" t="n">
        <v>1</v>
      </c>
      <c r="W37" s="61" t="n">
        <v>1</v>
      </c>
      <c r="X37" s="61" t="n">
        <v>1</v>
      </c>
      <c r="Y37" s="61" t="n">
        <v>0</v>
      </c>
      <c r="Z37" s="61" t="n">
        <v>1</v>
      </c>
      <c r="AA37" s="70" t="n">
        <f aca="false">IF(U37&gt;0,1,0)+IF(W37&gt;0,1,0)+IF(Y37&gt;0,1,0)</f>
        <v>2</v>
      </c>
      <c r="AB37" s="61" t="n">
        <f aca="false">U37+W37+Y37</f>
        <v>2</v>
      </c>
      <c r="AC37" s="70" t="n">
        <f aca="false">IF(V37&gt;0,1,0)+IF(X37&gt;0,1,0)+IF(Z37&gt;0,1,0)</f>
        <v>3</v>
      </c>
      <c r="AD37" s="61" t="n">
        <f aca="false">V37+X37+Z37</f>
        <v>3</v>
      </c>
      <c r="AE37" s="67" t="n">
        <f aca="false">-AD37+100*AC37-1000*AB37+100000*AA37</f>
        <v>198297</v>
      </c>
      <c r="AF37" s="71"/>
    </row>
    <row r="38" customFormat="false" ht="12.75" hidden="false" customHeight="false" outlineLevel="0" collapsed="false">
      <c r="A38" s="72" t="n">
        <v>2</v>
      </c>
      <c r="B38" s="73" t="s">
        <v>71</v>
      </c>
      <c r="C38" s="76" t="s">
        <v>17</v>
      </c>
      <c r="D38" s="88" t="n">
        <v>1985</v>
      </c>
      <c r="E38" s="88" t="s">
        <v>18</v>
      </c>
      <c r="F38" s="76" t="n">
        <v>1</v>
      </c>
      <c r="G38" s="76" t="n">
        <v>1</v>
      </c>
      <c r="H38" s="76" t="n">
        <v>1</v>
      </c>
      <c r="I38" s="76" t="n">
        <v>1</v>
      </c>
      <c r="J38" s="76" t="n">
        <v>6</v>
      </c>
      <c r="K38" s="76" t="n">
        <v>2</v>
      </c>
      <c r="L38" s="76" t="n">
        <v>0</v>
      </c>
      <c r="M38" s="76" t="n">
        <v>1</v>
      </c>
      <c r="N38" s="76" t="n">
        <v>2</v>
      </c>
      <c r="O38" s="76" t="n">
        <v>1</v>
      </c>
      <c r="P38" s="77" t="n">
        <f aca="false">IF(F38&gt;0,1,0)+IF(H38&gt;0,1,0)+IF(J38&gt;0,1,0)+IF(L38&gt;0,1,0)+IF(N38&gt;0,1,0)</f>
        <v>4</v>
      </c>
      <c r="Q38" s="74" t="n">
        <f aca="false">F38+H38+J38+L38+N38</f>
        <v>10</v>
      </c>
      <c r="R38" s="77" t="n">
        <f aca="false">IF(G38&gt;0,1,0)+IF(I38&gt;0,1,0)+IF(K38&gt;0,1,0)+IF(M38&gt;0,1,0)+IF(O38&gt;0,1,0)</f>
        <v>5</v>
      </c>
      <c r="S38" s="74" t="n">
        <f aca="false">G38+I38+K38+M38+O38</f>
        <v>6</v>
      </c>
      <c r="T38" s="73" t="n">
        <f aca="false">-S38+100*R38-1000*Q38+100000*P38</f>
        <v>390494</v>
      </c>
      <c r="U38" s="74" t="n">
        <v>1</v>
      </c>
      <c r="V38" s="74" t="n">
        <v>1</v>
      </c>
      <c r="W38" s="74" t="n">
        <v>2</v>
      </c>
      <c r="X38" s="74" t="n">
        <v>2</v>
      </c>
      <c r="Y38" s="74" t="n">
        <v>0</v>
      </c>
      <c r="Z38" s="74" t="n">
        <v>0</v>
      </c>
      <c r="AA38" s="77" t="n">
        <f aca="false">IF(U38&gt;0,1,0)+IF(W38&gt;0,1,0)+IF(Y38&gt;0,1,0)</f>
        <v>2</v>
      </c>
      <c r="AB38" s="74" t="n">
        <f aca="false">U38+W38+Y38</f>
        <v>3</v>
      </c>
      <c r="AC38" s="77" t="n">
        <f aca="false">IF(V38&gt;0,1,0)+IF(X38&gt;0,1,0)+IF(Z38&gt;0,1,0)</f>
        <v>2</v>
      </c>
      <c r="AD38" s="74" t="n">
        <f aca="false">V38+X38+Z38</f>
        <v>3</v>
      </c>
      <c r="AE38" s="73" t="n">
        <f aca="false">-AD38+100*AC38-1000*AB38+100000*AA38</f>
        <v>197197</v>
      </c>
      <c r="AF38" s="78"/>
    </row>
    <row r="39" customFormat="false" ht="12.75" hidden="false" customHeight="false" outlineLevel="0" collapsed="false">
      <c r="A39" s="72" t="n">
        <v>3</v>
      </c>
      <c r="B39" s="73" t="s">
        <v>75</v>
      </c>
      <c r="C39" s="76" t="s">
        <v>17</v>
      </c>
      <c r="D39" s="88" t="n">
        <v>1987</v>
      </c>
      <c r="E39" s="88" t="s">
        <v>18</v>
      </c>
      <c r="F39" s="76" t="n">
        <v>1</v>
      </c>
      <c r="G39" s="76" t="n">
        <v>1</v>
      </c>
      <c r="H39" s="76" t="n">
        <v>2</v>
      </c>
      <c r="I39" s="76" t="n">
        <v>1</v>
      </c>
      <c r="J39" s="76" t="n">
        <v>0</v>
      </c>
      <c r="K39" s="76" t="n">
        <v>1</v>
      </c>
      <c r="L39" s="76" t="n">
        <v>0</v>
      </c>
      <c r="M39" s="76" t="n">
        <v>1</v>
      </c>
      <c r="N39" s="76" t="n">
        <v>3</v>
      </c>
      <c r="O39" s="76" t="n">
        <v>1</v>
      </c>
      <c r="P39" s="77" t="n">
        <f aca="false">IF(F39&gt;0,1,0)+IF(H39&gt;0,1,0)+IF(J39&gt;0,1,0)+IF(L39&gt;0,1,0)+IF(N39&gt;0,1,0)</f>
        <v>3</v>
      </c>
      <c r="Q39" s="74" t="n">
        <f aca="false">F39+H39+J39+L39+N39</f>
        <v>6</v>
      </c>
      <c r="R39" s="77" t="n">
        <f aca="false">IF(G39&gt;0,1,0)+IF(I39&gt;0,1,0)+IF(K39&gt;0,1,0)+IF(M39&gt;0,1,0)+IF(O39&gt;0,1,0)</f>
        <v>5</v>
      </c>
      <c r="S39" s="74" t="n">
        <f aca="false">G39+I39+K39+M39+O39</f>
        <v>5</v>
      </c>
      <c r="T39" s="73" t="n">
        <f aca="false">-S39+100*R39-1000*Q39+100000*P39</f>
        <v>294495</v>
      </c>
      <c r="U39" s="74" t="n">
        <v>1</v>
      </c>
      <c r="V39" s="74" t="n">
        <v>1</v>
      </c>
      <c r="W39" s="74" t="n">
        <v>0</v>
      </c>
      <c r="X39" s="74" t="n">
        <v>0</v>
      </c>
      <c r="Y39" s="74" t="n">
        <v>0</v>
      </c>
      <c r="Z39" s="74" t="n">
        <v>2</v>
      </c>
      <c r="AA39" s="77" t="n">
        <f aca="false">IF(U39&gt;0,1,0)+IF(W39&gt;0,1,0)+IF(Y39&gt;0,1,0)</f>
        <v>1</v>
      </c>
      <c r="AB39" s="74" t="n">
        <f aca="false">U39+W39+Y39</f>
        <v>1</v>
      </c>
      <c r="AC39" s="77" t="n">
        <f aca="false">IF(V39&gt;0,1,0)+IF(X39&gt;0,1,0)+IF(Z39&gt;0,1,0)</f>
        <v>2</v>
      </c>
      <c r="AD39" s="74" t="n">
        <f aca="false">V39+X39+Z39</f>
        <v>3</v>
      </c>
      <c r="AE39" s="73" t="n">
        <f aca="false">-AD39+100*AC39-1000*AB39+100000*AA39</f>
        <v>99197</v>
      </c>
      <c r="AF39" s="78"/>
    </row>
    <row r="40" customFormat="false" ht="12.75" hidden="false" customHeight="false" outlineLevel="0" collapsed="false">
      <c r="A40" s="72" t="n">
        <v>4</v>
      </c>
      <c r="B40" s="73" t="s">
        <v>72</v>
      </c>
      <c r="C40" s="76" t="s">
        <v>17</v>
      </c>
      <c r="D40" s="88" t="n">
        <v>1989</v>
      </c>
      <c r="E40" s="88" t="n">
        <v>1</v>
      </c>
      <c r="F40" s="76" t="n">
        <v>2</v>
      </c>
      <c r="G40" s="76" t="n">
        <v>2</v>
      </c>
      <c r="H40" s="76" t="n">
        <v>2</v>
      </c>
      <c r="I40" s="76" t="n">
        <v>1</v>
      </c>
      <c r="J40" s="76" t="n">
        <v>1</v>
      </c>
      <c r="K40" s="76" t="n">
        <v>1</v>
      </c>
      <c r="L40" s="76" t="n">
        <v>0</v>
      </c>
      <c r="M40" s="76" t="n">
        <v>1</v>
      </c>
      <c r="N40" s="76" t="n">
        <v>1</v>
      </c>
      <c r="O40" s="76" t="n">
        <v>1</v>
      </c>
      <c r="P40" s="77" t="n">
        <f aca="false">IF(F40&gt;0,1,0)+IF(H40&gt;0,1,0)+IF(J40&gt;0,1,0)+IF(L40&gt;0,1,0)+IF(N40&gt;0,1,0)</f>
        <v>4</v>
      </c>
      <c r="Q40" s="74" t="n">
        <f aca="false">F40+H40+J40+L40+N40</f>
        <v>6</v>
      </c>
      <c r="R40" s="77" t="n">
        <f aca="false">IF(G40&gt;0,1,0)+IF(I40&gt;0,1,0)+IF(K40&gt;0,1,0)+IF(M40&gt;0,1,0)+IF(O40&gt;0,1,0)</f>
        <v>5</v>
      </c>
      <c r="S40" s="74" t="n">
        <f aca="false">G40+I40+K40+M40+O40</f>
        <v>6</v>
      </c>
      <c r="T40" s="73" t="n">
        <f aca="false">-S40+100*R40-1000*Q40+100000*P40</f>
        <v>394494</v>
      </c>
      <c r="U40" s="74" t="n">
        <v>1</v>
      </c>
      <c r="V40" s="74" t="n">
        <v>1</v>
      </c>
      <c r="W40" s="74" t="n">
        <v>0</v>
      </c>
      <c r="X40" s="74" t="n">
        <v>0</v>
      </c>
      <c r="Y40" s="74" t="n">
        <v>0</v>
      </c>
      <c r="Z40" s="74" t="n">
        <v>0</v>
      </c>
      <c r="AA40" s="77" t="n">
        <f aca="false">IF(U40&gt;0,1,0)+IF(W40&gt;0,1,0)+IF(Y40&gt;0,1,0)</f>
        <v>1</v>
      </c>
      <c r="AB40" s="74" t="n">
        <f aca="false">U40+W40+Y40</f>
        <v>1</v>
      </c>
      <c r="AC40" s="77" t="n">
        <f aca="false">IF(V40&gt;0,1,0)+IF(X40&gt;0,1,0)+IF(Z40&gt;0,1,0)</f>
        <v>1</v>
      </c>
      <c r="AD40" s="74" t="n">
        <f aca="false">V40+X40+Z40</f>
        <v>1</v>
      </c>
      <c r="AE40" s="73" t="n">
        <f aca="false">-AD40+100*AC40-1000*AB40+100000*AA40</f>
        <v>99099</v>
      </c>
      <c r="AF40" s="78"/>
    </row>
    <row r="41" customFormat="false" ht="12.75" hidden="false" customHeight="false" outlineLevel="0" collapsed="false">
      <c r="A41" s="72" t="n">
        <v>5</v>
      </c>
      <c r="B41" s="73" t="s">
        <v>78</v>
      </c>
      <c r="C41" s="76" t="s">
        <v>22</v>
      </c>
      <c r="D41" s="76" t="n">
        <v>1987</v>
      </c>
      <c r="E41" s="76" t="n">
        <v>1</v>
      </c>
      <c r="F41" s="76" t="n">
        <v>5</v>
      </c>
      <c r="G41" s="76" t="n">
        <v>5</v>
      </c>
      <c r="H41" s="76" t="n">
        <v>1</v>
      </c>
      <c r="I41" s="76" t="n">
        <v>1</v>
      </c>
      <c r="J41" s="76" t="n">
        <v>0</v>
      </c>
      <c r="K41" s="76" t="n">
        <v>1</v>
      </c>
      <c r="L41" s="76" t="n">
        <v>1</v>
      </c>
      <c r="M41" s="76" t="n">
        <v>1</v>
      </c>
      <c r="N41" s="76" t="n">
        <v>1</v>
      </c>
      <c r="O41" s="76" t="n">
        <v>1</v>
      </c>
      <c r="P41" s="77" t="n">
        <f aca="false">IF(F41&gt;0,1,0)+IF(H41&gt;0,1,0)+IF(J41&gt;0,1,0)+IF(L41&gt;0,1,0)+IF(N41&gt;0,1,0)</f>
        <v>4</v>
      </c>
      <c r="Q41" s="74" t="n">
        <f aca="false">F41+H41+J41+L41+N41</f>
        <v>8</v>
      </c>
      <c r="R41" s="77" t="n">
        <f aca="false">IF(G41&gt;0,1,0)+IF(I41&gt;0,1,0)+IF(K41&gt;0,1,0)+IF(M41&gt;0,1,0)+IF(O41&gt;0,1,0)</f>
        <v>5</v>
      </c>
      <c r="S41" s="74" t="n">
        <f aca="false">G41+I41+K41+M41+O41</f>
        <v>9</v>
      </c>
      <c r="T41" s="73" t="n">
        <f aca="false">-S41+100*R41-1000*Q41+100000*P41</f>
        <v>392491</v>
      </c>
      <c r="U41" s="74" t="n">
        <v>2</v>
      </c>
      <c r="V41" s="74" t="n">
        <v>2</v>
      </c>
      <c r="W41" s="74" t="n">
        <v>0</v>
      </c>
      <c r="X41" s="74" t="n">
        <v>0</v>
      </c>
      <c r="Y41" s="74" t="n">
        <v>0</v>
      </c>
      <c r="Z41" s="74" t="n">
        <v>0</v>
      </c>
      <c r="AA41" s="77" t="n">
        <f aca="false">IF(U41&gt;0,1,0)+IF(W41&gt;0,1,0)+IF(Y41&gt;0,1,0)</f>
        <v>1</v>
      </c>
      <c r="AB41" s="74" t="n">
        <f aca="false">U41+W41+Y41</f>
        <v>2</v>
      </c>
      <c r="AC41" s="77" t="n">
        <f aca="false">IF(V41&gt;0,1,0)+IF(X41&gt;0,1,0)+IF(Z41&gt;0,1,0)</f>
        <v>1</v>
      </c>
      <c r="AD41" s="74" t="n">
        <f aca="false">V41+X41+Z41</f>
        <v>2</v>
      </c>
      <c r="AE41" s="73" t="n">
        <f aca="false">-AD41+100*AC41-1000*AB41+100000*AA41</f>
        <v>98098</v>
      </c>
      <c r="AF41" s="78"/>
    </row>
    <row r="42" customFormat="false" ht="12.75" hidden="false" customHeight="false" outlineLevel="0" collapsed="false">
      <c r="A42" s="80" t="n">
        <v>6</v>
      </c>
      <c r="B42" s="81" t="s">
        <v>79</v>
      </c>
      <c r="C42" s="82" t="s">
        <v>22</v>
      </c>
      <c r="D42" s="89" t="n">
        <v>1981</v>
      </c>
      <c r="E42" s="89" t="n">
        <v>1</v>
      </c>
      <c r="F42" s="82" t="n">
        <v>1</v>
      </c>
      <c r="G42" s="82" t="n">
        <v>1</v>
      </c>
      <c r="H42" s="82" t="n">
        <v>1</v>
      </c>
      <c r="I42" s="82" t="n">
        <v>1</v>
      </c>
      <c r="J42" s="82" t="n">
        <v>1</v>
      </c>
      <c r="K42" s="82" t="n">
        <v>1</v>
      </c>
      <c r="L42" s="82" t="n">
        <v>1</v>
      </c>
      <c r="M42" s="82" t="n">
        <v>1</v>
      </c>
      <c r="N42" s="82" t="n">
        <v>2</v>
      </c>
      <c r="O42" s="82" t="n">
        <v>1</v>
      </c>
      <c r="P42" s="83" t="n">
        <f aca="false">IF(F42&gt;0,1,0)+IF(H42&gt;0,1,0)+IF(J42&gt;0,1,0)+IF(L42&gt;0,1,0)+IF(N42&gt;0,1,0)</f>
        <v>5</v>
      </c>
      <c r="Q42" s="63" t="n">
        <f aca="false">F42+H42+J42+L42+N42</f>
        <v>6</v>
      </c>
      <c r="R42" s="83" t="n">
        <f aca="false">IF(G42&gt;0,1,0)+IF(I42&gt;0,1,0)+IF(K42&gt;0,1,0)+IF(M42&gt;0,1,0)+IF(O42&gt;0,1,0)</f>
        <v>5</v>
      </c>
      <c r="S42" s="63" t="n">
        <f aca="false">G42+I42+K42+M42+O42</f>
        <v>5</v>
      </c>
      <c r="T42" s="81" t="n">
        <f aca="false">-S42+100*R42-1000*Q42+100000*P42</f>
        <v>494495</v>
      </c>
      <c r="U42" s="63" t="n">
        <v>0</v>
      </c>
      <c r="V42" s="63" t="n">
        <v>1</v>
      </c>
      <c r="W42" s="63" t="n">
        <v>0</v>
      </c>
      <c r="X42" s="63" t="n">
        <v>0</v>
      </c>
      <c r="Y42" s="63" t="n">
        <v>0</v>
      </c>
      <c r="Z42" s="63" t="n">
        <v>1</v>
      </c>
      <c r="AA42" s="83" t="n">
        <f aca="false">IF(U42&gt;0,1,0)+IF(W42&gt;0,1,0)+IF(Y42&gt;0,1,0)</f>
        <v>0</v>
      </c>
      <c r="AB42" s="63" t="n">
        <f aca="false">U42+W42+Y42</f>
        <v>0</v>
      </c>
      <c r="AC42" s="83" t="n">
        <f aca="false">IF(V42&gt;0,1,0)+IF(X42&gt;0,1,0)+IF(Z42&gt;0,1,0)</f>
        <v>2</v>
      </c>
      <c r="AD42" s="63" t="n">
        <f aca="false">V42+X42+Z42</f>
        <v>2</v>
      </c>
      <c r="AE42" s="81" t="n">
        <f aca="false">-AD42+100*AC42-1000*AB42+100000*AA42</f>
        <v>198</v>
      </c>
      <c r="AF42" s="84"/>
    </row>
    <row r="43" customFormat="false" ht="12.75" hidden="false" customHeight="false" outlineLevel="0" collapsed="false">
      <c r="A43" s="72" t="n">
        <v>7</v>
      </c>
      <c r="B43" s="73" t="s">
        <v>84</v>
      </c>
      <c r="C43" s="76" t="s">
        <v>22</v>
      </c>
      <c r="D43" s="88" t="n">
        <v>1981</v>
      </c>
      <c r="E43" s="88" t="n">
        <v>1</v>
      </c>
      <c r="F43" s="76" t="n">
        <v>0</v>
      </c>
      <c r="G43" s="76" t="n">
        <v>0</v>
      </c>
      <c r="H43" s="76" t="n">
        <v>1</v>
      </c>
      <c r="I43" s="76" t="n">
        <v>1</v>
      </c>
      <c r="J43" s="76" t="n">
        <v>0</v>
      </c>
      <c r="K43" s="76" t="n">
        <v>1</v>
      </c>
      <c r="L43" s="76" t="n">
        <v>0</v>
      </c>
      <c r="M43" s="76" t="n">
        <v>1</v>
      </c>
      <c r="N43" s="76" t="n">
        <v>1</v>
      </c>
      <c r="O43" s="76" t="n">
        <v>1</v>
      </c>
      <c r="P43" s="77" t="n">
        <f aca="false">IF(F43&gt;0,1,0)+IF(H43&gt;0,1,0)+IF(J43&gt;0,1,0)+IF(L43&gt;0,1,0)+IF(N43&gt;0,1,0)</f>
        <v>2</v>
      </c>
      <c r="Q43" s="74" t="n">
        <f aca="false">F43+H43+J43+L43+N43</f>
        <v>2</v>
      </c>
      <c r="R43" s="77" t="n">
        <f aca="false">IF(G43&gt;0,1,0)+IF(I43&gt;0,1,0)+IF(K43&gt;0,1,0)+IF(M43&gt;0,1,0)+IF(O43&gt;0,1,0)</f>
        <v>4</v>
      </c>
      <c r="S43" s="74" t="n">
        <f aca="false">G43+I43+K43+M43+O43</f>
        <v>4</v>
      </c>
      <c r="T43" s="73" t="n">
        <f aca="false">-S43+100*R43-1000*Q43+100000*P43</f>
        <v>198396</v>
      </c>
      <c r="U43" s="74"/>
      <c r="V43" s="74"/>
      <c r="W43" s="74"/>
      <c r="X43" s="74"/>
      <c r="Y43" s="74"/>
      <c r="Z43" s="74"/>
      <c r="AA43" s="77"/>
      <c r="AB43" s="74"/>
      <c r="AC43" s="77"/>
      <c r="AD43" s="74"/>
      <c r="AE43" s="73"/>
      <c r="AF43" s="78"/>
    </row>
    <row r="44" customFormat="false" ht="12.75" hidden="false" customHeight="false" outlineLevel="0" collapsed="false">
      <c r="A44" s="72" t="n">
        <v>8</v>
      </c>
      <c r="B44" s="73" t="s">
        <v>80</v>
      </c>
      <c r="C44" s="76" t="s">
        <v>22</v>
      </c>
      <c r="D44" s="88" t="n">
        <v>1982</v>
      </c>
      <c r="E44" s="88" t="s">
        <v>30</v>
      </c>
      <c r="F44" s="76" t="n">
        <v>0</v>
      </c>
      <c r="G44" s="76" t="n">
        <v>0</v>
      </c>
      <c r="H44" s="76" t="n">
        <v>2</v>
      </c>
      <c r="I44" s="76" t="n">
        <v>1</v>
      </c>
      <c r="J44" s="76" t="n">
        <v>0</v>
      </c>
      <c r="K44" s="76" t="n">
        <v>1</v>
      </c>
      <c r="L44" s="76" t="n">
        <v>0</v>
      </c>
      <c r="M44" s="76" t="n">
        <v>1</v>
      </c>
      <c r="N44" s="76" t="n">
        <v>0</v>
      </c>
      <c r="O44" s="76" t="n">
        <v>1</v>
      </c>
      <c r="P44" s="77" t="n">
        <f aca="false">IF(F44&gt;0,1,0)+IF(H44&gt;0,1,0)+IF(J44&gt;0,1,0)+IF(L44&gt;0,1,0)+IF(N44&gt;0,1,0)</f>
        <v>1</v>
      </c>
      <c r="Q44" s="74" t="n">
        <f aca="false">F44+H44+J44+L44+N44</f>
        <v>2</v>
      </c>
      <c r="R44" s="77" t="n">
        <f aca="false">IF(G44&gt;0,1,0)+IF(I44&gt;0,1,0)+IF(K44&gt;0,1,0)+IF(M44&gt;0,1,0)+IF(O44&gt;0,1,0)</f>
        <v>4</v>
      </c>
      <c r="S44" s="74" t="n">
        <f aca="false">G44+I44+K44+M44+O44</f>
        <v>4</v>
      </c>
      <c r="T44" s="73" t="n">
        <f aca="false">-S44+100*R44-1000*Q44+100000*P44</f>
        <v>98396</v>
      </c>
      <c r="U44" s="74"/>
      <c r="V44" s="74"/>
      <c r="W44" s="74"/>
      <c r="X44" s="74"/>
      <c r="Y44" s="74"/>
      <c r="Z44" s="74"/>
      <c r="AA44" s="77"/>
      <c r="AB44" s="74"/>
      <c r="AC44" s="77"/>
      <c r="AD44" s="74"/>
      <c r="AE44" s="73"/>
      <c r="AF44" s="78"/>
    </row>
    <row r="45" customFormat="false" ht="12.75" hidden="false" customHeight="false" outlineLevel="0" collapsed="false">
      <c r="A45" s="72" t="n">
        <v>9</v>
      </c>
      <c r="B45" s="73" t="s">
        <v>82</v>
      </c>
      <c r="C45" s="76" t="s">
        <v>45</v>
      </c>
      <c r="D45" s="88" t="n">
        <v>1991</v>
      </c>
      <c r="E45" s="88" t="s">
        <v>30</v>
      </c>
      <c r="F45" s="76" t="n">
        <v>0</v>
      </c>
      <c r="G45" s="76" t="n">
        <v>0</v>
      </c>
      <c r="H45" s="76" t="n">
        <v>0</v>
      </c>
      <c r="I45" s="76" t="n">
        <v>3</v>
      </c>
      <c r="J45" s="76" t="n">
        <v>0</v>
      </c>
      <c r="K45" s="76" t="n">
        <v>0</v>
      </c>
      <c r="L45" s="76" t="n">
        <v>0</v>
      </c>
      <c r="M45" s="76" t="n">
        <v>3</v>
      </c>
      <c r="N45" s="76" t="n">
        <v>0</v>
      </c>
      <c r="O45" s="76" t="n">
        <v>1</v>
      </c>
      <c r="P45" s="77" t="n">
        <f aca="false">IF(F45&gt;0,1,0)+IF(H45&gt;0,1,0)+IF(J45&gt;0,1,0)+IF(L45&gt;0,1,0)+IF(N45&gt;0,1,0)</f>
        <v>0</v>
      </c>
      <c r="Q45" s="74" t="n">
        <f aca="false">F45+H45+J45+L45+N45</f>
        <v>0</v>
      </c>
      <c r="R45" s="77" t="n">
        <f aca="false">IF(G45&gt;0,1,0)+IF(I45&gt;0,1,0)+IF(K45&gt;0,1,0)+IF(M45&gt;0,1,0)+IF(O45&gt;0,1,0)</f>
        <v>3</v>
      </c>
      <c r="S45" s="74" t="n">
        <f aca="false">G45+I45+K45+M45+O45</f>
        <v>7</v>
      </c>
      <c r="T45" s="73" t="n">
        <f aca="false">-S45+100*R45-1000*Q45+100000*P45</f>
        <v>293</v>
      </c>
      <c r="U45" s="74"/>
      <c r="V45" s="74"/>
      <c r="W45" s="74"/>
      <c r="X45" s="74"/>
      <c r="Y45" s="74"/>
      <c r="Z45" s="74"/>
      <c r="AA45" s="77"/>
      <c r="AB45" s="74"/>
      <c r="AC45" s="77"/>
      <c r="AD45" s="74"/>
      <c r="AE45" s="73"/>
      <c r="AF45" s="78"/>
    </row>
    <row r="46" customFormat="false" ht="12.75" hidden="false" customHeight="false" outlineLevel="0" collapsed="false">
      <c r="A46" s="72" t="n">
        <v>10</v>
      </c>
      <c r="B46" s="73" t="s">
        <v>77</v>
      </c>
      <c r="C46" s="76" t="s">
        <v>22</v>
      </c>
      <c r="D46" s="88" t="n">
        <v>1981</v>
      </c>
      <c r="E46" s="88" t="n">
        <v>2</v>
      </c>
      <c r="F46" s="76" t="n">
        <v>0</v>
      </c>
      <c r="G46" s="76" t="n">
        <v>0</v>
      </c>
      <c r="H46" s="76" t="n">
        <v>0</v>
      </c>
      <c r="I46" s="76" t="n">
        <v>1</v>
      </c>
      <c r="J46" s="76" t="n">
        <v>0</v>
      </c>
      <c r="K46" s="76" t="n">
        <v>0</v>
      </c>
      <c r="L46" s="76" t="n">
        <v>0</v>
      </c>
      <c r="M46" s="76" t="n">
        <v>9</v>
      </c>
      <c r="N46" s="76" t="n">
        <v>0</v>
      </c>
      <c r="O46" s="76" t="n">
        <v>2</v>
      </c>
      <c r="P46" s="77" t="n">
        <f aca="false">IF(F46&gt;0,1,0)+IF(H46&gt;0,1,0)+IF(J46&gt;0,1,0)+IF(L46&gt;0,1,0)+IF(N46&gt;0,1,0)</f>
        <v>0</v>
      </c>
      <c r="Q46" s="74" t="n">
        <f aca="false">F46+H46+J46+L46+N46</f>
        <v>0</v>
      </c>
      <c r="R46" s="77" t="n">
        <f aca="false">IF(G46&gt;0,1,0)+IF(I46&gt;0,1,0)+IF(K46&gt;0,1,0)+IF(M46&gt;0,1,0)+IF(O46&gt;0,1,0)</f>
        <v>3</v>
      </c>
      <c r="S46" s="74" t="n">
        <f aca="false">G46+I46+K46+M46+O46</f>
        <v>12</v>
      </c>
      <c r="T46" s="73" t="n">
        <f aca="false">-S46+100*R46-1000*Q46+100000*P46</f>
        <v>288</v>
      </c>
      <c r="U46" s="74"/>
      <c r="V46" s="74"/>
      <c r="W46" s="74"/>
      <c r="X46" s="74"/>
      <c r="Y46" s="74"/>
      <c r="Z46" s="74"/>
      <c r="AA46" s="77"/>
      <c r="AB46" s="74"/>
      <c r="AC46" s="77"/>
      <c r="AD46" s="74"/>
      <c r="AE46" s="73"/>
      <c r="AF46" s="78"/>
    </row>
    <row r="47" customFormat="false" ht="12.75" hidden="false" customHeight="false" outlineLevel="0" collapsed="false">
      <c r="A47" s="72" t="n">
        <v>11</v>
      </c>
      <c r="B47" s="73" t="s">
        <v>83</v>
      </c>
      <c r="C47" s="76" t="s">
        <v>47</v>
      </c>
      <c r="D47" s="88" t="n">
        <v>1992</v>
      </c>
      <c r="E47" s="88" t="s">
        <v>52</v>
      </c>
      <c r="F47" s="76" t="n">
        <v>0</v>
      </c>
      <c r="G47" s="76" t="n">
        <v>0</v>
      </c>
      <c r="H47" s="76" t="n">
        <v>0</v>
      </c>
      <c r="I47" s="76" t="n">
        <v>4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76" t="n">
        <v>2</v>
      </c>
      <c r="P47" s="77" t="n">
        <f aca="false">IF(F47&gt;0,1,0)+IF(H47&gt;0,1,0)+IF(J47&gt;0,1,0)+IF(L47&gt;0,1,0)+IF(N47&gt;0,1,0)</f>
        <v>0</v>
      </c>
      <c r="Q47" s="74" t="n">
        <f aca="false">F47+H47+J47+L47+N47</f>
        <v>0</v>
      </c>
      <c r="R47" s="77" t="n">
        <f aca="false">IF(G47&gt;0,1,0)+IF(I47&gt;0,1,0)+IF(K47&gt;0,1,0)+IF(M47&gt;0,1,0)+IF(O47&gt;0,1,0)</f>
        <v>2</v>
      </c>
      <c r="S47" s="74" t="n">
        <f aca="false">G47+I47+K47+M47+O47</f>
        <v>6</v>
      </c>
      <c r="T47" s="73" t="n">
        <f aca="false">-S47+100*R47-1000*Q47+100000*P47</f>
        <v>194</v>
      </c>
      <c r="U47" s="74"/>
      <c r="V47" s="74"/>
      <c r="W47" s="74"/>
      <c r="X47" s="74"/>
      <c r="Y47" s="74"/>
      <c r="Z47" s="74"/>
      <c r="AA47" s="77"/>
      <c r="AB47" s="74"/>
      <c r="AC47" s="77"/>
      <c r="AD47" s="74"/>
      <c r="AE47" s="73"/>
      <c r="AF47" s="78"/>
    </row>
    <row r="48" customFormat="false" ht="12.75" hidden="false" customHeight="false" outlineLevel="0" collapsed="false">
      <c r="A48" s="80" t="n">
        <v>12</v>
      </c>
      <c r="B48" s="81" t="s">
        <v>81</v>
      </c>
      <c r="C48" s="82" t="s">
        <v>56</v>
      </c>
      <c r="D48" s="89" t="n">
        <v>1992</v>
      </c>
      <c r="E48" s="89" t="n">
        <v>3</v>
      </c>
      <c r="F48" s="82" t="n">
        <v>0</v>
      </c>
      <c r="G48" s="82" t="n">
        <v>0</v>
      </c>
      <c r="H48" s="82" t="n">
        <v>0</v>
      </c>
      <c r="I48" s="82" t="n">
        <v>6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2</v>
      </c>
      <c r="P48" s="83" t="n">
        <f aca="false">IF(F48&gt;0,1,0)+IF(H48&gt;0,1,0)+IF(J48&gt;0,1,0)+IF(L48&gt;0,1,0)+IF(N48&gt;0,1,0)</f>
        <v>0</v>
      </c>
      <c r="Q48" s="63" t="n">
        <f aca="false">F48+H48+J48+L48+N48</f>
        <v>0</v>
      </c>
      <c r="R48" s="83" t="n">
        <f aca="false">IF(G48&gt;0,1,0)+IF(I48&gt;0,1,0)+IF(K48&gt;0,1,0)+IF(M48&gt;0,1,0)+IF(O48&gt;0,1,0)</f>
        <v>2</v>
      </c>
      <c r="S48" s="63" t="n">
        <f aca="false">G48+I48+K48+M48+O48</f>
        <v>8</v>
      </c>
      <c r="T48" s="81" t="n">
        <f aca="false">-S48+100*R48-1000*Q48+100000*P48</f>
        <v>192</v>
      </c>
      <c r="U48" s="63"/>
      <c r="V48" s="63"/>
      <c r="W48" s="63"/>
      <c r="X48" s="63"/>
      <c r="Y48" s="63"/>
      <c r="Z48" s="63"/>
      <c r="AA48" s="83"/>
      <c r="AB48" s="63"/>
      <c r="AC48" s="83"/>
      <c r="AD48" s="63"/>
      <c r="AE48" s="81"/>
      <c r="AF48" s="84"/>
    </row>
    <row r="49" customFormat="false" ht="12.75" hidden="false" customHeight="false" outlineLevel="0" collapsed="false">
      <c r="A49" s="52"/>
      <c r="B49" s="85"/>
      <c r="C49" s="52"/>
      <c r="D49" s="86"/>
      <c r="E49" s="86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customFormat="false" ht="12.75" hidden="false" customHeight="false" outlineLevel="0" collapsed="false">
      <c r="A50" s="55" t="s">
        <v>121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</row>
    <row r="51" customFormat="false" ht="12.75" hidden="false" customHeight="false" outlineLevel="0" collapsed="false">
      <c r="A51" s="47"/>
      <c r="D51" s="51"/>
      <c r="E51" s="51"/>
      <c r="G51" s="56"/>
      <c r="H51" s="56"/>
      <c r="K51" s="52"/>
    </row>
    <row r="52" customFormat="false" ht="12.75" hidden="false" customHeight="false" outlineLevel="0" collapsed="false">
      <c r="A52" s="66" t="s">
        <v>5</v>
      </c>
      <c r="B52" s="61" t="s">
        <v>6</v>
      </c>
      <c r="C52" s="61" t="s">
        <v>7</v>
      </c>
      <c r="D52" s="68" t="s">
        <v>99</v>
      </c>
      <c r="E52" s="61" t="s">
        <v>9</v>
      </c>
      <c r="F52" s="61" t="s">
        <v>100</v>
      </c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 t="s">
        <v>14</v>
      </c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71" t="s">
        <v>101</v>
      </c>
    </row>
    <row r="53" customFormat="false" ht="12.75" hidden="false" customHeight="false" outlineLevel="0" collapsed="false">
      <c r="A53" s="66"/>
      <c r="B53" s="61"/>
      <c r="C53" s="61"/>
      <c r="D53" s="68"/>
      <c r="E53" s="68"/>
      <c r="F53" s="74" t="s">
        <v>102</v>
      </c>
      <c r="G53" s="75" t="s">
        <v>103</v>
      </c>
      <c r="H53" s="74" t="s">
        <v>104</v>
      </c>
      <c r="I53" s="90" t="s">
        <v>105</v>
      </c>
      <c r="J53" s="90" t="s">
        <v>106</v>
      </c>
      <c r="K53" s="90" t="s">
        <v>107</v>
      </c>
      <c r="L53" s="90" t="s">
        <v>108</v>
      </c>
      <c r="M53" s="74" t="s">
        <v>109</v>
      </c>
      <c r="N53" s="90" t="s">
        <v>110</v>
      </c>
      <c r="O53" s="74" t="s">
        <v>111</v>
      </c>
      <c r="P53" s="74" t="s">
        <v>112</v>
      </c>
      <c r="Q53" s="74" t="s">
        <v>113</v>
      </c>
      <c r="R53" s="74" t="s">
        <v>114</v>
      </c>
      <c r="S53" s="74" t="s">
        <v>113</v>
      </c>
      <c r="T53" s="74" t="s">
        <v>115</v>
      </c>
      <c r="U53" s="74" t="s">
        <v>102</v>
      </c>
      <c r="V53" s="74" t="s">
        <v>103</v>
      </c>
      <c r="W53" s="74" t="s">
        <v>104</v>
      </c>
      <c r="X53" s="74" t="s">
        <v>105</v>
      </c>
      <c r="Y53" s="74" t="s">
        <v>106</v>
      </c>
      <c r="Z53" s="74" t="s">
        <v>107</v>
      </c>
      <c r="AA53" s="74" t="s">
        <v>112</v>
      </c>
      <c r="AB53" s="74" t="s">
        <v>113</v>
      </c>
      <c r="AC53" s="74" t="s">
        <v>114</v>
      </c>
      <c r="AD53" s="74" t="s">
        <v>113</v>
      </c>
      <c r="AE53" s="74" t="s">
        <v>115</v>
      </c>
      <c r="AF53" s="71"/>
    </row>
    <row r="54" customFormat="false" ht="12.75" hidden="false" customHeight="false" outlineLevel="0" collapsed="false">
      <c r="A54" s="66" t="n">
        <v>1</v>
      </c>
      <c r="B54" s="67" t="s">
        <v>44</v>
      </c>
      <c r="C54" s="69" t="s">
        <v>45</v>
      </c>
      <c r="D54" s="87" t="n">
        <v>1991</v>
      </c>
      <c r="E54" s="87" t="n">
        <v>1</v>
      </c>
      <c r="F54" s="69" t="n">
        <v>1</v>
      </c>
      <c r="G54" s="69" t="n">
        <v>1</v>
      </c>
      <c r="H54" s="69" t="n">
        <v>3</v>
      </c>
      <c r="I54" s="69" t="n">
        <v>1</v>
      </c>
      <c r="J54" s="69" t="n">
        <v>1</v>
      </c>
      <c r="K54" s="69" t="n">
        <v>1</v>
      </c>
      <c r="L54" s="69" t="n">
        <v>3</v>
      </c>
      <c r="M54" s="69" t="n">
        <v>2</v>
      </c>
      <c r="N54" s="69" t="n">
        <v>1</v>
      </c>
      <c r="O54" s="69" t="n">
        <v>1</v>
      </c>
      <c r="P54" s="70" t="n">
        <f aca="false">IF(F54&gt;0,1,0)+IF(H54&gt;0,1,0)+IF(J54&gt;0,1,0)+IF(L54&gt;0,1,0)+IF(N54&gt;0,1,0)</f>
        <v>5</v>
      </c>
      <c r="Q54" s="61" t="n">
        <f aca="false">F54+H54+J54+L54+N54</f>
        <v>9</v>
      </c>
      <c r="R54" s="70" t="n">
        <f aca="false">IF(G54&gt;0,1,0)+IF(I54&gt;0,1,0)+IF(K54&gt;0,1,0)+IF(M54&gt;0,1,0)+IF(O54&gt;0,1,0)</f>
        <v>5</v>
      </c>
      <c r="S54" s="61" t="n">
        <f aca="false">G54+I54+K54+M54+O54</f>
        <v>6</v>
      </c>
      <c r="T54" s="67" t="n">
        <f aca="false">-S54+100*R54-1000*Q54+100000*P54</f>
        <v>491494</v>
      </c>
      <c r="U54" s="61" t="n">
        <v>1</v>
      </c>
      <c r="V54" s="61" t="n">
        <v>1</v>
      </c>
      <c r="W54" s="61" t="n">
        <v>1</v>
      </c>
      <c r="X54" s="61" t="n">
        <v>1</v>
      </c>
      <c r="Y54" s="61" t="n">
        <v>0</v>
      </c>
      <c r="Z54" s="61" t="n">
        <v>1</v>
      </c>
      <c r="AA54" s="70" t="n">
        <f aca="false">IF(U54&gt;0,1,0)+IF(W54&gt;0,1,0)+IF(Y54&gt;0,1,0)</f>
        <v>2</v>
      </c>
      <c r="AB54" s="61" t="n">
        <f aca="false">U54+W54+Y54</f>
        <v>2</v>
      </c>
      <c r="AC54" s="70" t="n">
        <f aca="false">IF(V54&gt;0,1,0)+IF(X54&gt;0,1,0)+IF(Z54&gt;0,1,0)</f>
        <v>3</v>
      </c>
      <c r="AD54" s="61" t="n">
        <f aca="false">V54+X54+Z54</f>
        <v>3</v>
      </c>
      <c r="AE54" s="67" t="n">
        <f aca="false">-AD54+100*AC54-1000*AB54+100000*AA54</f>
        <v>198297</v>
      </c>
      <c r="AF54" s="71"/>
    </row>
    <row r="55" customFormat="false" ht="12.75" hidden="false" customHeight="false" outlineLevel="0" collapsed="false">
      <c r="A55" s="72" t="n">
        <v>2</v>
      </c>
      <c r="B55" s="73" t="s">
        <v>46</v>
      </c>
      <c r="C55" s="76" t="s">
        <v>47</v>
      </c>
      <c r="D55" s="88" t="n">
        <v>1991</v>
      </c>
      <c r="E55" s="88" t="n">
        <v>2</v>
      </c>
      <c r="F55" s="76" t="n">
        <v>1</v>
      </c>
      <c r="G55" s="76" t="n">
        <v>1</v>
      </c>
      <c r="H55" s="76" t="n">
        <v>0</v>
      </c>
      <c r="I55" s="76" t="n">
        <v>1</v>
      </c>
      <c r="J55" s="76" t="n">
        <v>1</v>
      </c>
      <c r="K55" s="76" t="n">
        <v>1</v>
      </c>
      <c r="L55" s="76" t="n">
        <v>0</v>
      </c>
      <c r="M55" s="76" t="n">
        <v>4</v>
      </c>
      <c r="N55" s="76" t="n">
        <v>1</v>
      </c>
      <c r="O55" s="76" t="n">
        <v>1</v>
      </c>
      <c r="P55" s="77" t="n">
        <f aca="false">IF(F55&gt;0,1,0)+IF(H55&gt;0,1,0)+IF(J55&gt;0,1,0)+IF(L55&gt;0,1,0)+IF(N55&gt;0,1,0)</f>
        <v>3</v>
      </c>
      <c r="Q55" s="74" t="n">
        <f aca="false">F55+H55+J55+L55+N55</f>
        <v>3</v>
      </c>
      <c r="R55" s="77" t="n">
        <f aca="false">IF(G55&gt;0,1,0)+IF(I55&gt;0,1,0)+IF(K55&gt;0,1,0)+IF(M55&gt;0,1,0)+IF(O55&gt;0,1,0)</f>
        <v>5</v>
      </c>
      <c r="S55" s="74" t="n">
        <f aca="false">G55+I55+K55+M55+O55</f>
        <v>8</v>
      </c>
      <c r="T55" s="73" t="n">
        <f aca="false">-S55+100*R55-1000*Q55+100000*P55</f>
        <v>297492</v>
      </c>
      <c r="U55" s="74" t="n">
        <v>0</v>
      </c>
      <c r="V55" s="74" t="n">
        <v>2</v>
      </c>
      <c r="W55" s="74" t="n">
        <v>0</v>
      </c>
      <c r="X55" s="74" t="n">
        <v>0</v>
      </c>
      <c r="Y55" s="74" t="n">
        <v>0</v>
      </c>
      <c r="Z55" s="74" t="n">
        <v>0</v>
      </c>
      <c r="AA55" s="77" t="n">
        <f aca="false">IF(U55&gt;0,1,0)+IF(W55&gt;0,1,0)+IF(Y55&gt;0,1,0)</f>
        <v>0</v>
      </c>
      <c r="AB55" s="74" t="n">
        <f aca="false">U55+W55+Y55</f>
        <v>0</v>
      </c>
      <c r="AC55" s="77" t="n">
        <f aca="false">IF(V55&gt;0,1,0)+IF(X55&gt;0,1,0)+IF(Z55&gt;0,1,0)</f>
        <v>1</v>
      </c>
      <c r="AD55" s="74" t="n">
        <f aca="false">V55+X55+Z55</f>
        <v>2</v>
      </c>
      <c r="AE55" s="73" t="n">
        <f aca="false">-AD55+100*AC55-1000*AB55+100000*AA55</f>
        <v>98</v>
      </c>
      <c r="AF55" s="78"/>
    </row>
    <row r="56" customFormat="false" ht="12.75" hidden="false" customHeight="false" outlineLevel="0" collapsed="false">
      <c r="A56" s="80" t="n">
        <v>3</v>
      </c>
      <c r="B56" s="81" t="s">
        <v>49</v>
      </c>
      <c r="C56" s="82" t="s">
        <v>50</v>
      </c>
      <c r="D56" s="89" t="n">
        <v>1992</v>
      </c>
      <c r="E56" s="89" t="n">
        <v>3</v>
      </c>
      <c r="F56" s="82" t="n">
        <v>1</v>
      </c>
      <c r="G56" s="82" t="n">
        <v>1</v>
      </c>
      <c r="H56" s="82" t="n">
        <v>0</v>
      </c>
      <c r="I56" s="82" t="n">
        <v>1</v>
      </c>
      <c r="J56" s="82" t="n">
        <v>0</v>
      </c>
      <c r="K56" s="82" t="n">
        <v>1</v>
      </c>
      <c r="L56" s="82" t="n">
        <v>0</v>
      </c>
      <c r="M56" s="82" t="n">
        <v>0</v>
      </c>
      <c r="N56" s="82" t="n">
        <v>0</v>
      </c>
      <c r="O56" s="82" t="n">
        <v>1</v>
      </c>
      <c r="P56" s="83" t="n">
        <f aca="false">IF(F56&gt;0,1,0)+IF(H56&gt;0,1,0)+IF(J56&gt;0,1,0)+IF(L56&gt;0,1,0)+IF(N56&gt;0,1,0)</f>
        <v>1</v>
      </c>
      <c r="Q56" s="63" t="n">
        <f aca="false">F56+H56+J56+L56+N56</f>
        <v>1</v>
      </c>
      <c r="R56" s="83" t="n">
        <f aca="false">IF(G56&gt;0,1,0)+IF(I56&gt;0,1,0)+IF(K56&gt;0,1,0)+IF(M56&gt;0,1,0)+IF(O56&gt;0,1,0)</f>
        <v>4</v>
      </c>
      <c r="S56" s="63" t="n">
        <f aca="false">G56+I56+K56+M56+O56</f>
        <v>4</v>
      </c>
      <c r="T56" s="81" t="n">
        <f aca="false">-S56+100*R56-1000*Q56+100000*P56</f>
        <v>99396</v>
      </c>
      <c r="U56" s="63" t="s">
        <v>122</v>
      </c>
      <c r="V56" s="63"/>
      <c r="W56" s="63"/>
      <c r="X56" s="63"/>
      <c r="Y56" s="63"/>
      <c r="Z56" s="63"/>
      <c r="AA56" s="45"/>
      <c r="AB56" s="45"/>
      <c r="AC56" s="45"/>
      <c r="AD56" s="45"/>
      <c r="AE56" s="81" t="n">
        <f aca="false">-AD56+100*AC56-1000*AB56+100000*AA56</f>
        <v>0</v>
      </c>
      <c r="AF56" s="84"/>
      <c r="AG56" s="0"/>
    </row>
    <row r="57" customFormat="false" ht="12.75" hidden="false" customHeight="false" outlineLevel="0" collapsed="false">
      <c r="A57" s="72" t="n">
        <v>4</v>
      </c>
      <c r="B57" s="73" t="s">
        <v>60</v>
      </c>
      <c r="C57" s="76" t="s">
        <v>47</v>
      </c>
      <c r="D57" s="88" t="n">
        <v>1992</v>
      </c>
      <c r="E57" s="88" t="s">
        <v>52</v>
      </c>
      <c r="F57" s="76" t="n">
        <v>1</v>
      </c>
      <c r="G57" s="76" t="n">
        <v>1</v>
      </c>
      <c r="H57" s="76" t="n">
        <v>0</v>
      </c>
      <c r="I57" s="76" t="n">
        <v>1</v>
      </c>
      <c r="J57" s="76" t="n">
        <v>0</v>
      </c>
      <c r="K57" s="76" t="n">
        <v>2</v>
      </c>
      <c r="L57" s="76" t="n">
        <v>0</v>
      </c>
      <c r="M57" s="76" t="n">
        <v>0</v>
      </c>
      <c r="N57" s="76" t="n">
        <v>0</v>
      </c>
      <c r="O57" s="76" t="n">
        <v>1</v>
      </c>
      <c r="P57" s="77" t="n">
        <f aca="false">IF(F57&gt;0,1,0)+IF(H57&gt;0,1,0)+IF(J57&gt;0,1,0)+IF(L57&gt;0,1,0)+IF(N57&gt;0,1,0)</f>
        <v>1</v>
      </c>
      <c r="Q57" s="74" t="n">
        <f aca="false">F57+H57+J57+L57+N57</f>
        <v>1</v>
      </c>
      <c r="R57" s="77" t="n">
        <f aca="false">IF(G57&gt;0,1,0)+IF(I57&gt;0,1,0)+IF(K57&gt;0,1,0)+IF(M57&gt;0,1,0)+IF(O57&gt;0,1,0)</f>
        <v>4</v>
      </c>
      <c r="S57" s="74" t="n">
        <f aca="false">G57+I57+K57+M57+O57</f>
        <v>5</v>
      </c>
      <c r="T57" s="73" t="n">
        <f aca="false">-S57+100*R57-1000*Q57+100000*P57</f>
        <v>99395</v>
      </c>
      <c r="U57" s="74"/>
      <c r="V57" s="74"/>
      <c r="W57" s="74"/>
      <c r="X57" s="74"/>
      <c r="Y57" s="74"/>
      <c r="Z57" s="74"/>
      <c r="AA57" s="42"/>
      <c r="AB57" s="42"/>
      <c r="AC57" s="42"/>
      <c r="AD57" s="42"/>
      <c r="AE57" s="73" t="n">
        <f aca="false">-AD57+100*AC57-1000*AB57+100000*AA57</f>
        <v>0</v>
      </c>
      <c r="AF57" s="78"/>
    </row>
    <row r="58" customFormat="false" ht="12.75" hidden="false" customHeight="false" outlineLevel="0" collapsed="false">
      <c r="A58" s="80" t="n">
        <v>5</v>
      </c>
      <c r="B58" s="81" t="s">
        <v>48</v>
      </c>
      <c r="C58" s="82" t="s">
        <v>47</v>
      </c>
      <c r="D58" s="89" t="n">
        <v>1992</v>
      </c>
      <c r="E58" s="89" t="n">
        <v>2</v>
      </c>
      <c r="F58" s="82" t="n">
        <v>4</v>
      </c>
      <c r="G58" s="82" t="n">
        <v>4</v>
      </c>
      <c r="H58" s="82" t="n">
        <v>0</v>
      </c>
      <c r="I58" s="82" t="n">
        <v>1</v>
      </c>
      <c r="J58" s="82" t="n">
        <v>0</v>
      </c>
      <c r="K58" s="82" t="n">
        <v>2</v>
      </c>
      <c r="L58" s="82" t="n">
        <v>0</v>
      </c>
      <c r="M58" s="82" t="n">
        <v>1</v>
      </c>
      <c r="N58" s="82" t="n">
        <v>0</v>
      </c>
      <c r="O58" s="82" t="n">
        <v>1</v>
      </c>
      <c r="P58" s="83" t="n">
        <f aca="false">IF(F58&gt;0,1,0)+IF(H58&gt;0,1,0)+IF(J58&gt;0,1,0)+IF(L58&gt;0,1,0)+IF(N58&gt;0,1,0)</f>
        <v>1</v>
      </c>
      <c r="Q58" s="63" t="n">
        <f aca="false">F58+H58+J58+L58+N58</f>
        <v>4</v>
      </c>
      <c r="R58" s="83" t="n">
        <f aca="false">IF(G58&gt;0,1,0)+IF(I58&gt;0,1,0)+IF(K58&gt;0,1,0)+IF(M58&gt;0,1,0)+IF(O58&gt;0,1,0)</f>
        <v>5</v>
      </c>
      <c r="S58" s="63" t="n">
        <f aca="false">G58+I58+K58+M58+O58</f>
        <v>9</v>
      </c>
      <c r="T58" s="81" t="n">
        <f aca="false">-S58+100*R58-1000*Q58+100000*P58</f>
        <v>96491</v>
      </c>
      <c r="U58" s="63"/>
      <c r="V58" s="63"/>
      <c r="W58" s="63"/>
      <c r="X58" s="63"/>
      <c r="Y58" s="63"/>
      <c r="Z58" s="63"/>
      <c r="AA58" s="83"/>
      <c r="AB58" s="63"/>
      <c r="AC58" s="83"/>
      <c r="AD58" s="63"/>
      <c r="AE58" s="81"/>
      <c r="AF58" s="84"/>
    </row>
    <row r="59" customFormat="false" ht="12.75" hidden="false" customHeight="false" outlineLevel="0" collapsed="false">
      <c r="A59" s="52"/>
      <c r="B59" s="85"/>
      <c r="C59" s="52"/>
      <c r="D59" s="86"/>
      <c r="E59" s="86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12.75" hidden="false" customHeight="false" outlineLevel="0" collapsed="false">
      <c r="A60" s="55" t="s">
        <v>123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</row>
    <row r="61" customFormat="false" ht="12.75" hidden="false" customHeight="false" outlineLevel="0" collapsed="false">
      <c r="A61" s="47"/>
      <c r="D61" s="51"/>
      <c r="E61" s="51"/>
      <c r="G61" s="56"/>
      <c r="H61" s="56"/>
      <c r="K61" s="52"/>
    </row>
    <row r="62" customFormat="false" ht="12.75" hidden="false" customHeight="false" outlineLevel="0" collapsed="false">
      <c r="A62" s="57" t="s">
        <v>5</v>
      </c>
      <c r="B62" s="58" t="s">
        <v>6</v>
      </c>
      <c r="C62" s="58" t="s">
        <v>7</v>
      </c>
      <c r="D62" s="59" t="s">
        <v>99</v>
      </c>
      <c r="E62" s="58" t="s">
        <v>9</v>
      </c>
      <c r="F62" s="61" t="s">
        <v>100</v>
      </c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 t="s">
        <v>14</v>
      </c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2" t="s">
        <v>101</v>
      </c>
    </row>
    <row r="63" customFormat="false" ht="12.75" hidden="false" customHeight="false" outlineLevel="0" collapsed="false">
      <c r="A63" s="57"/>
      <c r="B63" s="58"/>
      <c r="C63" s="58"/>
      <c r="D63" s="59"/>
      <c r="E63" s="59"/>
      <c r="F63" s="63" t="s">
        <v>102</v>
      </c>
      <c r="G63" s="64" t="s">
        <v>103</v>
      </c>
      <c r="H63" s="63" t="s">
        <v>104</v>
      </c>
      <c r="I63" s="65" t="s">
        <v>105</v>
      </c>
      <c r="J63" s="65" t="s">
        <v>106</v>
      </c>
      <c r="K63" s="65" t="s">
        <v>107</v>
      </c>
      <c r="L63" s="65" t="s">
        <v>108</v>
      </c>
      <c r="M63" s="63" t="s">
        <v>109</v>
      </c>
      <c r="N63" s="65" t="s">
        <v>110</v>
      </c>
      <c r="O63" s="63" t="s">
        <v>111</v>
      </c>
      <c r="P63" s="63" t="s">
        <v>112</v>
      </c>
      <c r="Q63" s="63" t="s">
        <v>113</v>
      </c>
      <c r="R63" s="63" t="s">
        <v>114</v>
      </c>
      <c r="S63" s="63" t="s">
        <v>113</v>
      </c>
      <c r="T63" s="63" t="s">
        <v>115</v>
      </c>
      <c r="U63" s="63" t="s">
        <v>102</v>
      </c>
      <c r="V63" s="63" t="s">
        <v>103</v>
      </c>
      <c r="W63" s="63" t="s">
        <v>104</v>
      </c>
      <c r="X63" s="63" t="s">
        <v>105</v>
      </c>
      <c r="Y63" s="63" t="s">
        <v>106</v>
      </c>
      <c r="Z63" s="63" t="s">
        <v>107</v>
      </c>
      <c r="AA63" s="63" t="s">
        <v>112</v>
      </c>
      <c r="AB63" s="63" t="s">
        <v>113</v>
      </c>
      <c r="AC63" s="63" t="s">
        <v>114</v>
      </c>
      <c r="AD63" s="63" t="s">
        <v>113</v>
      </c>
      <c r="AE63" s="63" t="s">
        <v>115</v>
      </c>
      <c r="AF63" s="62"/>
    </row>
    <row r="64" customFormat="false" ht="12.75" hidden="false" customHeight="false" outlineLevel="0" collapsed="false">
      <c r="A64" s="66" t="n">
        <v>1</v>
      </c>
      <c r="B64" s="67" t="s">
        <v>86</v>
      </c>
      <c r="C64" s="61" t="s">
        <v>45</v>
      </c>
      <c r="D64" s="61" t="n">
        <v>1993</v>
      </c>
      <c r="E64" s="61" t="n">
        <v>2</v>
      </c>
      <c r="F64" s="69" t="n">
        <v>1</v>
      </c>
      <c r="G64" s="69" t="n">
        <v>1</v>
      </c>
      <c r="H64" s="69" t="n">
        <v>1</v>
      </c>
      <c r="I64" s="69" t="n">
        <v>1</v>
      </c>
      <c r="J64" s="69" t="n">
        <v>3</v>
      </c>
      <c r="K64" s="69" t="n">
        <v>1</v>
      </c>
      <c r="L64" s="69" t="n">
        <v>1</v>
      </c>
      <c r="M64" s="69" t="n">
        <v>1</v>
      </c>
      <c r="N64" s="69" t="n">
        <v>1</v>
      </c>
      <c r="O64" s="69" t="n">
        <v>1</v>
      </c>
      <c r="P64" s="70" t="n">
        <f aca="false">IF(F64&gt;0,1,0)+IF(H64&gt;0,1,0)+IF(J64&gt;0,1,0)+IF(L64&gt;0,1,0)+IF(N64&gt;0,1,0)</f>
        <v>5</v>
      </c>
      <c r="Q64" s="61" t="n">
        <f aca="false">F64+H64+J64+L64+N64</f>
        <v>7</v>
      </c>
      <c r="R64" s="70" t="n">
        <f aca="false">IF(G64&gt;0,1,0)+IF(I64&gt;0,1,0)+IF(K64&gt;0,1,0)+IF(M64&gt;0,1,0)+IF(O64&gt;0,1,0)</f>
        <v>5</v>
      </c>
      <c r="S64" s="61" t="n">
        <f aca="false">G64+I64+K64+M64+O64</f>
        <v>5</v>
      </c>
      <c r="T64" s="67" t="n">
        <f aca="false">-S64+100*R64-1000*Q64+100000*P64</f>
        <v>493495</v>
      </c>
      <c r="U64" s="61" t="n">
        <v>1</v>
      </c>
      <c r="V64" s="61" t="n">
        <v>1</v>
      </c>
      <c r="W64" s="61" t="n">
        <v>1</v>
      </c>
      <c r="X64" s="61" t="n">
        <v>1</v>
      </c>
      <c r="Y64" s="61" t="n">
        <v>1</v>
      </c>
      <c r="Z64" s="61" t="n">
        <v>1</v>
      </c>
      <c r="AA64" s="70" t="n">
        <f aca="false">IF(U64&gt;0,1,0)+IF(W64&gt;0,1,0)+IF(Y64&gt;0,1,0)</f>
        <v>3</v>
      </c>
      <c r="AB64" s="61" t="n">
        <f aca="false">U64+W64+Y64</f>
        <v>3</v>
      </c>
      <c r="AC64" s="70" t="n">
        <f aca="false">IF(V64&gt;0,1,0)+IF(X64&gt;0,1,0)+IF(Z64&gt;0,1,0)</f>
        <v>3</v>
      </c>
      <c r="AD64" s="61" t="n">
        <f aca="false">V64+X64+Z64</f>
        <v>3</v>
      </c>
      <c r="AE64" s="67" t="n">
        <f aca="false">-AD64+100*AC64-1000*AB64+100000*AA64</f>
        <v>297297</v>
      </c>
      <c r="AF64" s="71"/>
    </row>
    <row r="65" customFormat="false" ht="12.75" hidden="false" customHeight="false" outlineLevel="0" collapsed="false">
      <c r="A65" s="72" t="n">
        <v>2</v>
      </c>
      <c r="B65" s="73" t="s">
        <v>87</v>
      </c>
      <c r="C65" s="74" t="s">
        <v>45</v>
      </c>
      <c r="D65" s="75" t="n">
        <v>1993</v>
      </c>
      <c r="E65" s="75" t="n">
        <v>1</v>
      </c>
      <c r="F65" s="76" t="n">
        <v>1</v>
      </c>
      <c r="G65" s="76" t="n">
        <v>1</v>
      </c>
      <c r="H65" s="76" t="n">
        <v>1</v>
      </c>
      <c r="I65" s="76" t="n">
        <v>1</v>
      </c>
      <c r="J65" s="76" t="n">
        <v>0</v>
      </c>
      <c r="K65" s="76" t="n">
        <v>1</v>
      </c>
      <c r="L65" s="76" t="n">
        <v>1</v>
      </c>
      <c r="M65" s="76" t="n">
        <v>1</v>
      </c>
      <c r="N65" s="76" t="n">
        <v>1</v>
      </c>
      <c r="O65" s="76" t="n">
        <v>1</v>
      </c>
      <c r="P65" s="77" t="n">
        <f aca="false">IF(F65&gt;0,1,0)+IF(H65&gt;0,1,0)+IF(J65&gt;0,1,0)+IF(L65&gt;0,1,0)+IF(N65&gt;0,1,0)</f>
        <v>4</v>
      </c>
      <c r="Q65" s="74" t="n">
        <f aca="false">F65+H65+J65+L65+N65</f>
        <v>4</v>
      </c>
      <c r="R65" s="77" t="n">
        <f aca="false">IF(G65&gt;0,1,0)+IF(I65&gt;0,1,0)+IF(K65&gt;0,1,0)+IF(M65&gt;0,1,0)+IF(O65&gt;0,1,0)</f>
        <v>5</v>
      </c>
      <c r="S65" s="74" t="n">
        <f aca="false">G65+I65+K65+M65+O65</f>
        <v>5</v>
      </c>
      <c r="T65" s="73" t="n">
        <f aca="false">-S65+100*R65-1000*Q65+100000*P65</f>
        <v>396495</v>
      </c>
      <c r="U65" s="74" t="n">
        <v>2</v>
      </c>
      <c r="V65" s="74" t="n">
        <v>1</v>
      </c>
      <c r="W65" s="74" t="n">
        <v>4</v>
      </c>
      <c r="X65" s="74" t="n">
        <v>4</v>
      </c>
      <c r="Y65" s="74" t="n">
        <v>5</v>
      </c>
      <c r="Z65" s="74" t="n">
        <v>1</v>
      </c>
      <c r="AA65" s="77" t="n">
        <f aca="false">IF(U65&gt;0,1,0)+IF(W65&gt;0,1,0)+IF(Y65&gt;0,1,0)</f>
        <v>3</v>
      </c>
      <c r="AB65" s="74" t="n">
        <f aca="false">U65+W65+Y65</f>
        <v>11</v>
      </c>
      <c r="AC65" s="77" t="n">
        <f aca="false">IF(V65&gt;0,1,0)+IF(X65&gt;0,1,0)+IF(Z65&gt;0,1,0)</f>
        <v>3</v>
      </c>
      <c r="AD65" s="74" t="n">
        <f aca="false">V65+X65+Z65</f>
        <v>6</v>
      </c>
      <c r="AE65" s="73" t="n">
        <f aca="false">-AD65+100*AC65-1000*AB65+100000*AA65</f>
        <v>289294</v>
      </c>
      <c r="AF65" s="78"/>
    </row>
    <row r="66" customFormat="false" ht="12.75" hidden="false" customHeight="false" outlineLevel="0" collapsed="false">
      <c r="A66" s="72" t="n">
        <v>3</v>
      </c>
      <c r="B66" s="73" t="s">
        <v>88</v>
      </c>
      <c r="C66" s="74" t="s">
        <v>47</v>
      </c>
      <c r="D66" s="75" t="n">
        <v>1994</v>
      </c>
      <c r="E66" s="75" t="n">
        <v>3</v>
      </c>
      <c r="F66" s="76" t="n">
        <v>0</v>
      </c>
      <c r="G66" s="76" t="n">
        <v>0</v>
      </c>
      <c r="H66" s="76" t="n">
        <v>1</v>
      </c>
      <c r="I66" s="76" t="n">
        <v>1</v>
      </c>
      <c r="J66" s="76" t="n">
        <v>0</v>
      </c>
      <c r="K66" s="76" t="n">
        <v>1</v>
      </c>
      <c r="L66" s="76" t="n">
        <v>1</v>
      </c>
      <c r="M66" s="76" t="n">
        <v>1</v>
      </c>
      <c r="N66" s="76" t="n">
        <v>1</v>
      </c>
      <c r="O66" s="76" t="n">
        <v>1</v>
      </c>
      <c r="P66" s="77" t="n">
        <f aca="false">IF(F66&gt;0,1,0)+IF(H66&gt;0,1,0)+IF(J66&gt;0,1,0)+IF(L66&gt;0,1,0)+IF(N66&gt;0,1,0)</f>
        <v>3</v>
      </c>
      <c r="Q66" s="74" t="n">
        <f aca="false">F66+H66+J66+L66+N66</f>
        <v>3</v>
      </c>
      <c r="R66" s="77" t="n">
        <f aca="false">IF(G66&gt;0,1,0)+IF(I66&gt;0,1,0)+IF(K66&gt;0,1,0)+IF(M66&gt;0,1,0)+IF(O66&gt;0,1,0)</f>
        <v>4</v>
      </c>
      <c r="S66" s="74" t="n">
        <f aca="false">G66+I66+K66+M66+O66</f>
        <v>4</v>
      </c>
      <c r="T66" s="73" t="n">
        <f aca="false">-S66+100*R66-1000*Q66+100000*P66</f>
        <v>297396</v>
      </c>
      <c r="U66" s="74" t="n">
        <v>0</v>
      </c>
      <c r="V66" s="74" t="n">
        <v>2</v>
      </c>
      <c r="W66" s="74" t="n">
        <v>0</v>
      </c>
      <c r="X66" s="74" t="n">
        <v>0</v>
      </c>
      <c r="Y66" s="74" t="n">
        <v>1</v>
      </c>
      <c r="Z66" s="74" t="n">
        <v>1</v>
      </c>
      <c r="AA66" s="77" t="n">
        <f aca="false">IF(U66&gt;0,1,0)+IF(W66&gt;0,1,0)+IF(Y66&gt;0,1,0)</f>
        <v>1</v>
      </c>
      <c r="AB66" s="74" t="n">
        <f aca="false">U66+W66+Y66</f>
        <v>1</v>
      </c>
      <c r="AC66" s="77" t="n">
        <f aca="false">IF(V66&gt;0,1,0)+IF(X66&gt;0,1,0)+IF(Z66&gt;0,1,0)</f>
        <v>2</v>
      </c>
      <c r="AD66" s="74" t="n">
        <f aca="false">V66+X66+Z66</f>
        <v>3</v>
      </c>
      <c r="AE66" s="73" t="n">
        <f aca="false">-AD66+100*AC66-1000*AB66+100000*AA66</f>
        <v>99197</v>
      </c>
      <c r="AF66" s="78"/>
    </row>
    <row r="67" customFormat="false" ht="12.75" hidden="false" customHeight="false" outlineLevel="0" collapsed="false">
      <c r="A67" s="72" t="n">
        <v>4</v>
      </c>
      <c r="B67" s="73" t="s">
        <v>91</v>
      </c>
      <c r="C67" s="74" t="s">
        <v>56</v>
      </c>
      <c r="D67" s="75" t="n">
        <v>1993</v>
      </c>
      <c r="E67" s="75" t="s">
        <v>52</v>
      </c>
      <c r="F67" s="76" t="n">
        <v>1</v>
      </c>
      <c r="G67" s="76" t="n">
        <v>1</v>
      </c>
      <c r="H67" s="76" t="n">
        <v>2</v>
      </c>
      <c r="I67" s="76" t="n">
        <v>1</v>
      </c>
      <c r="J67" s="76" t="n">
        <v>0</v>
      </c>
      <c r="K67" s="76" t="n">
        <v>1</v>
      </c>
      <c r="L67" s="76" t="n">
        <v>0</v>
      </c>
      <c r="M67" s="76" t="n">
        <v>1</v>
      </c>
      <c r="N67" s="76" t="n">
        <v>1</v>
      </c>
      <c r="O67" s="76" t="n">
        <v>1</v>
      </c>
      <c r="P67" s="77" t="n">
        <f aca="false">IF(F67&gt;0,1,0)+IF(H67&gt;0,1,0)+IF(J67&gt;0,1,0)+IF(L67&gt;0,1,0)+IF(N67&gt;0,1,0)</f>
        <v>3</v>
      </c>
      <c r="Q67" s="74" t="n">
        <f aca="false">F67+H67+J67+L67+N67</f>
        <v>4</v>
      </c>
      <c r="R67" s="77" t="n">
        <f aca="false">IF(G67&gt;0,1,0)+IF(I67&gt;0,1,0)+IF(K67&gt;0,1,0)+IF(M67&gt;0,1,0)+IF(O67&gt;0,1,0)</f>
        <v>5</v>
      </c>
      <c r="S67" s="74" t="n">
        <f aca="false">G67+I67+K67+M67+O67</f>
        <v>5</v>
      </c>
      <c r="T67" s="73" t="n">
        <f aca="false">-S67+100*R67-1000*Q67+100000*P67</f>
        <v>296495</v>
      </c>
      <c r="U67" s="74" t="n">
        <v>0</v>
      </c>
      <c r="V67" s="74" t="n">
        <v>1</v>
      </c>
      <c r="W67" s="74" t="n">
        <v>0</v>
      </c>
      <c r="X67" s="74" t="n">
        <v>0</v>
      </c>
      <c r="Y67" s="74" t="n">
        <v>0</v>
      </c>
      <c r="Z67" s="74" t="n">
        <v>1</v>
      </c>
      <c r="AA67" s="77" t="n">
        <f aca="false">IF(U67&gt;0,1,0)+IF(W67&gt;0,1,0)+IF(Y67&gt;0,1,0)</f>
        <v>0</v>
      </c>
      <c r="AB67" s="74" t="n">
        <f aca="false">U67+W67+Y67</f>
        <v>0</v>
      </c>
      <c r="AC67" s="77" t="n">
        <f aca="false">IF(V67&gt;0,1,0)+IF(X67&gt;0,1,0)+IF(Z67&gt;0,1,0)</f>
        <v>2</v>
      </c>
      <c r="AD67" s="74" t="n">
        <f aca="false">V67+X67+Z67</f>
        <v>2</v>
      </c>
      <c r="AE67" s="73" t="n">
        <f aca="false">-AD67+100*AC67-1000*AB67+100000*AA67</f>
        <v>198</v>
      </c>
      <c r="AF67" s="78"/>
    </row>
    <row r="68" customFormat="false" ht="12.75" hidden="false" customHeight="false" outlineLevel="0" collapsed="false">
      <c r="A68" s="72" t="n">
        <v>5</v>
      </c>
      <c r="B68" s="73" t="s">
        <v>90</v>
      </c>
      <c r="C68" s="74" t="s">
        <v>45</v>
      </c>
      <c r="D68" s="75" t="n">
        <v>1994</v>
      </c>
      <c r="E68" s="75" t="s">
        <v>57</v>
      </c>
      <c r="F68" s="76" t="n">
        <v>1</v>
      </c>
      <c r="G68" s="76" t="n">
        <v>1</v>
      </c>
      <c r="H68" s="76" t="n">
        <v>0</v>
      </c>
      <c r="I68" s="76" t="n">
        <v>1</v>
      </c>
      <c r="J68" s="76" t="n">
        <v>0</v>
      </c>
      <c r="K68" s="76" t="n">
        <v>1</v>
      </c>
      <c r="L68" s="76" t="n">
        <v>0</v>
      </c>
      <c r="M68" s="76" t="n">
        <v>0</v>
      </c>
      <c r="N68" s="76" t="n">
        <v>0</v>
      </c>
      <c r="O68" s="76" t="n">
        <v>1</v>
      </c>
      <c r="P68" s="77" t="n">
        <f aca="false">IF(F68&gt;0,1,0)+IF(H68&gt;0,1,0)+IF(J68&gt;0,1,0)+IF(L68&gt;0,1,0)+IF(N68&gt;0,1,0)</f>
        <v>1</v>
      </c>
      <c r="Q68" s="74" t="n">
        <f aca="false">F68+H68+J68+L68+N68</f>
        <v>1</v>
      </c>
      <c r="R68" s="77" t="n">
        <f aca="false">IF(G68&gt;0,1,0)+IF(I68&gt;0,1,0)+IF(K68&gt;0,1,0)+IF(M68&gt;0,1,0)+IF(O68&gt;0,1,0)</f>
        <v>4</v>
      </c>
      <c r="S68" s="74" t="n">
        <f aca="false">G68+I68+K68+M68+O68</f>
        <v>4</v>
      </c>
      <c r="T68" s="73" t="n">
        <f aca="false">-S68+100*R68-1000*Q68+100000*P68</f>
        <v>99396</v>
      </c>
      <c r="U68" s="74" t="n">
        <v>0</v>
      </c>
      <c r="V68" s="74" t="n">
        <v>1</v>
      </c>
      <c r="W68" s="74" t="n">
        <v>0</v>
      </c>
      <c r="X68" s="74" t="n">
        <v>0</v>
      </c>
      <c r="Y68" s="74" t="n">
        <v>0</v>
      </c>
      <c r="Z68" s="74" t="n">
        <v>0</v>
      </c>
      <c r="AA68" s="77" t="n">
        <f aca="false">IF(U68&gt;0,1,0)+IF(W68&gt;0,1,0)+IF(Y68&gt;0,1,0)</f>
        <v>0</v>
      </c>
      <c r="AB68" s="74" t="n">
        <f aca="false">U68+W68+Y68</f>
        <v>0</v>
      </c>
      <c r="AC68" s="77" t="n">
        <f aca="false">IF(V68&gt;0,1,0)+IF(X68&gt;0,1,0)+IF(Z68&gt;0,1,0)</f>
        <v>1</v>
      </c>
      <c r="AD68" s="74" t="n">
        <f aca="false">V68+X68+Z68</f>
        <v>1</v>
      </c>
      <c r="AE68" s="73" t="n">
        <f aca="false">-AD68+100*AC68-1000*AB68+100000*AA68</f>
        <v>99</v>
      </c>
      <c r="AF68" s="78"/>
    </row>
    <row r="69" customFormat="false" ht="12.75" hidden="false" customHeight="false" outlineLevel="0" collapsed="false">
      <c r="A69" s="80" t="n">
        <v>6</v>
      </c>
      <c r="B69" s="81" t="s">
        <v>92</v>
      </c>
      <c r="C69" s="63" t="s">
        <v>56</v>
      </c>
      <c r="D69" s="64" t="n">
        <v>1994</v>
      </c>
      <c r="E69" s="64" t="s">
        <v>57</v>
      </c>
      <c r="F69" s="82" t="n">
        <v>0</v>
      </c>
      <c r="G69" s="82" t="n">
        <v>0</v>
      </c>
      <c r="H69" s="82" t="n">
        <v>4</v>
      </c>
      <c r="I69" s="82" t="n">
        <v>2</v>
      </c>
      <c r="J69" s="82" t="n">
        <v>2</v>
      </c>
      <c r="K69" s="82" t="n">
        <v>1</v>
      </c>
      <c r="L69" s="82" t="n">
        <v>1</v>
      </c>
      <c r="M69" s="82" t="n">
        <v>1</v>
      </c>
      <c r="N69" s="82" t="n">
        <v>1</v>
      </c>
      <c r="O69" s="82" t="n">
        <v>1</v>
      </c>
      <c r="P69" s="83" t="n">
        <f aca="false">IF(F69&gt;0,1,0)+IF(H69&gt;0,1,0)+IF(J69&gt;0,1,0)+IF(L69&gt;0,1,0)+IF(N69&gt;0,1,0)</f>
        <v>4</v>
      </c>
      <c r="Q69" s="63" t="n">
        <f aca="false">F69+H69+J69+L69+N69</f>
        <v>8</v>
      </c>
      <c r="R69" s="83" t="n">
        <f aca="false">IF(G69&gt;0,1,0)+IF(I69&gt;0,1,0)+IF(K69&gt;0,1,0)+IF(M69&gt;0,1,0)+IF(O69&gt;0,1,0)</f>
        <v>4</v>
      </c>
      <c r="S69" s="63" t="n">
        <f aca="false">G69+I69+K69+M69+O69</f>
        <v>5</v>
      </c>
      <c r="T69" s="81" t="n">
        <f aca="false">-S69+100*R69-1000*Q69+100000*P69</f>
        <v>392395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2</v>
      </c>
      <c r="AA69" s="83" t="n">
        <f aca="false">IF(U69&gt;0,1,0)+IF(W69&gt;0,1,0)+IF(Y69&gt;0,1,0)</f>
        <v>0</v>
      </c>
      <c r="AB69" s="63" t="n">
        <f aca="false">U69+W69+Y69</f>
        <v>0</v>
      </c>
      <c r="AC69" s="83" t="n">
        <f aca="false">IF(V69&gt;0,1,0)+IF(X69&gt;0,1,0)+IF(Z69&gt;0,1,0)</f>
        <v>1</v>
      </c>
      <c r="AD69" s="63" t="n">
        <f aca="false">V69+X69+Z69</f>
        <v>2</v>
      </c>
      <c r="AE69" s="81" t="n">
        <f aca="false">-AD69+100*AC69-1000*AB69+100000*AA69</f>
        <v>98</v>
      </c>
      <c r="AF69" s="84"/>
    </row>
    <row r="70" customFormat="false" ht="12.75" hidden="false" customHeight="false" outlineLevel="0" collapsed="false">
      <c r="A70" s="72" t="n">
        <v>7</v>
      </c>
      <c r="B70" s="73" t="s">
        <v>89</v>
      </c>
      <c r="C70" s="74" t="s">
        <v>50</v>
      </c>
      <c r="D70" s="75" t="n">
        <v>1994</v>
      </c>
      <c r="E70" s="75" t="n">
        <v>3</v>
      </c>
      <c r="F70" s="76" t="n">
        <v>0</v>
      </c>
      <c r="G70" s="76" t="n">
        <v>0</v>
      </c>
      <c r="H70" s="76" t="n">
        <v>0</v>
      </c>
      <c r="I70" s="76" t="n">
        <v>1</v>
      </c>
      <c r="J70" s="76" t="n">
        <v>0</v>
      </c>
      <c r="K70" s="76" t="n">
        <v>1</v>
      </c>
      <c r="L70" s="76" t="n">
        <v>2</v>
      </c>
      <c r="M70" s="76" t="n">
        <v>2</v>
      </c>
      <c r="N70" s="76" t="n">
        <v>0</v>
      </c>
      <c r="O70" s="76" t="n">
        <v>10</v>
      </c>
      <c r="P70" s="77" t="n">
        <f aca="false">IF(F70&gt;0,1,0)+IF(H70&gt;0,1,0)+IF(J70&gt;0,1,0)+IF(L70&gt;0,1,0)+IF(N70&gt;0,1,0)</f>
        <v>1</v>
      </c>
      <c r="Q70" s="74" t="n">
        <f aca="false">F70+H70+J70+L70+N70</f>
        <v>2</v>
      </c>
      <c r="R70" s="77" t="n">
        <f aca="false">IF(G70&gt;0,1,0)+IF(I70&gt;0,1,0)+IF(K70&gt;0,1,0)+IF(M70&gt;0,1,0)+IF(O70&gt;0,1,0)</f>
        <v>4</v>
      </c>
      <c r="S70" s="74" t="n">
        <f aca="false">G70+I70+K70+M70+O70</f>
        <v>14</v>
      </c>
      <c r="T70" s="73" t="n">
        <f aca="false">-S70+100*R70-1000*Q70+100000*P70</f>
        <v>98386</v>
      </c>
      <c r="U70" s="74"/>
      <c r="V70" s="74"/>
      <c r="W70" s="74"/>
      <c r="X70" s="74"/>
      <c r="Y70" s="74"/>
      <c r="Z70" s="74"/>
      <c r="AA70" s="77"/>
      <c r="AB70" s="74"/>
      <c r="AC70" s="77"/>
      <c r="AD70" s="74"/>
      <c r="AE70" s="73"/>
      <c r="AF70" s="78"/>
    </row>
    <row r="71" customFormat="false" ht="12.75" hidden="false" customHeight="false" outlineLevel="0" collapsed="false">
      <c r="A71" s="72" t="n">
        <v>8</v>
      </c>
      <c r="B71" s="73" t="s">
        <v>124</v>
      </c>
      <c r="C71" s="74" t="s">
        <v>69</v>
      </c>
      <c r="D71" s="75" t="n">
        <v>1994</v>
      </c>
      <c r="E71" s="75" t="s">
        <v>30</v>
      </c>
      <c r="F71" s="76" t="n">
        <v>4</v>
      </c>
      <c r="G71" s="76" t="n">
        <v>4</v>
      </c>
      <c r="H71" s="76" t="n">
        <v>0</v>
      </c>
      <c r="I71" s="76" t="n">
        <v>1</v>
      </c>
      <c r="J71" s="76" t="n">
        <v>0</v>
      </c>
      <c r="K71" s="76" t="n">
        <v>1</v>
      </c>
      <c r="L71" s="76" t="n">
        <v>0</v>
      </c>
      <c r="M71" s="76" t="n">
        <v>0</v>
      </c>
      <c r="N71" s="76" t="n">
        <v>0</v>
      </c>
      <c r="O71" s="76" t="n">
        <v>3</v>
      </c>
      <c r="P71" s="77" t="n">
        <f aca="false">IF(F71&gt;0,1,0)+IF(H71&gt;0,1,0)+IF(J71&gt;0,1,0)+IF(L71&gt;0,1,0)+IF(N71&gt;0,1,0)</f>
        <v>1</v>
      </c>
      <c r="Q71" s="74" t="n">
        <f aca="false">F71+H71+J71+L71+N71</f>
        <v>4</v>
      </c>
      <c r="R71" s="77" t="n">
        <f aca="false">IF(G71&gt;0,1,0)+IF(I71&gt;0,1,0)+IF(K71&gt;0,1,0)+IF(M71&gt;0,1,0)+IF(O71&gt;0,1,0)</f>
        <v>4</v>
      </c>
      <c r="S71" s="74" t="n">
        <f aca="false">G71+I71+K71+M71+O71</f>
        <v>9</v>
      </c>
      <c r="T71" s="73" t="n">
        <f aca="false">-S71+100*R71-1000*Q71+100000*P71</f>
        <v>96391</v>
      </c>
      <c r="U71" s="74"/>
      <c r="V71" s="74"/>
      <c r="W71" s="74"/>
      <c r="X71" s="74"/>
      <c r="Y71" s="74"/>
      <c r="Z71" s="74"/>
      <c r="AA71" s="77"/>
      <c r="AB71" s="74"/>
      <c r="AC71" s="77"/>
      <c r="AD71" s="74"/>
      <c r="AE71" s="73"/>
      <c r="AF71" s="78"/>
    </row>
    <row r="72" customFormat="false" ht="12.75" hidden="false" customHeight="false" outlineLevel="0" collapsed="false">
      <c r="A72" s="72" t="n">
        <v>9</v>
      </c>
      <c r="B72" s="73" t="s">
        <v>125</v>
      </c>
      <c r="C72" s="74" t="s">
        <v>126</v>
      </c>
      <c r="D72" s="75" t="n">
        <v>1994</v>
      </c>
      <c r="E72" s="75" t="s">
        <v>57</v>
      </c>
      <c r="F72" s="76" t="n">
        <v>0</v>
      </c>
      <c r="G72" s="76" t="n">
        <v>0</v>
      </c>
      <c r="H72" s="76" t="n">
        <v>6</v>
      </c>
      <c r="I72" s="76" t="n">
        <v>1</v>
      </c>
      <c r="J72" s="76" t="n">
        <v>0</v>
      </c>
      <c r="K72" s="76" t="n">
        <v>1</v>
      </c>
      <c r="L72" s="76" t="n">
        <v>0</v>
      </c>
      <c r="M72" s="76" t="n">
        <v>13</v>
      </c>
      <c r="N72" s="76" t="n">
        <v>0</v>
      </c>
      <c r="O72" s="76" t="n">
        <v>1</v>
      </c>
      <c r="P72" s="77" t="n">
        <f aca="false">IF(F72&gt;0,1,0)+IF(H72&gt;0,1,0)+IF(J72&gt;0,1,0)+IF(L72&gt;0,1,0)+IF(N72&gt;0,1,0)</f>
        <v>1</v>
      </c>
      <c r="Q72" s="74" t="n">
        <f aca="false">F72+H72+J72+L72+N72</f>
        <v>6</v>
      </c>
      <c r="R72" s="77" t="n">
        <f aca="false">IF(G72&gt;0,1,0)+IF(I72&gt;0,1,0)+IF(K72&gt;0,1,0)+IF(M72&gt;0,1,0)+IF(O72&gt;0,1,0)</f>
        <v>4</v>
      </c>
      <c r="S72" s="74" t="n">
        <f aca="false">G72+I72+K72+M72+O72</f>
        <v>16</v>
      </c>
      <c r="T72" s="73" t="n">
        <f aca="false">-S72+100*R72-1000*Q72+100000*P72</f>
        <v>94384</v>
      </c>
      <c r="U72" s="74"/>
      <c r="V72" s="74"/>
      <c r="W72" s="74"/>
      <c r="X72" s="74"/>
      <c r="Y72" s="74"/>
      <c r="Z72" s="74"/>
      <c r="AA72" s="77"/>
      <c r="AB72" s="74"/>
      <c r="AC72" s="77"/>
      <c r="AD72" s="74"/>
      <c r="AE72" s="73"/>
      <c r="AF72" s="78"/>
    </row>
    <row r="73" customFormat="false" ht="12.75" hidden="false" customHeight="false" outlineLevel="0" collapsed="false">
      <c r="A73" s="72" t="n">
        <v>10</v>
      </c>
      <c r="B73" s="73" t="s">
        <v>127</v>
      </c>
      <c r="C73" s="74" t="s">
        <v>45</v>
      </c>
      <c r="D73" s="75" t="n">
        <v>1993</v>
      </c>
      <c r="E73" s="75" t="s">
        <v>30</v>
      </c>
      <c r="F73" s="76" t="n">
        <v>0</v>
      </c>
      <c r="G73" s="76" t="n">
        <v>0</v>
      </c>
      <c r="H73" s="76" t="n">
        <v>0</v>
      </c>
      <c r="I73" s="76" t="n">
        <v>1</v>
      </c>
      <c r="J73" s="76" t="n">
        <v>0</v>
      </c>
      <c r="K73" s="76" t="n">
        <v>1</v>
      </c>
      <c r="L73" s="76" t="n">
        <v>0</v>
      </c>
      <c r="M73" s="76" t="n">
        <v>0</v>
      </c>
      <c r="N73" s="76" t="n">
        <v>0</v>
      </c>
      <c r="O73" s="76" t="n">
        <v>1</v>
      </c>
      <c r="P73" s="77" t="n">
        <f aca="false">IF(F73&gt;0,1,0)+IF(H73&gt;0,1,0)+IF(J73&gt;0,1,0)+IF(L73&gt;0,1,0)+IF(N73&gt;0,1,0)</f>
        <v>0</v>
      </c>
      <c r="Q73" s="74" t="n">
        <f aca="false">F73+H73+J73+L73+N73</f>
        <v>0</v>
      </c>
      <c r="R73" s="77" t="n">
        <f aca="false">IF(G73&gt;0,1,0)+IF(I73&gt;0,1,0)+IF(K73&gt;0,1,0)+IF(M73&gt;0,1,0)+IF(O73&gt;0,1,0)</f>
        <v>3</v>
      </c>
      <c r="S73" s="74" t="n">
        <f aca="false">G73+I73+K73+M73+O73</f>
        <v>3</v>
      </c>
      <c r="T73" s="73" t="n">
        <f aca="false">-S73+100*R73-1000*Q73+100000*P73</f>
        <v>297</v>
      </c>
      <c r="U73" s="74"/>
      <c r="V73" s="74"/>
      <c r="W73" s="74"/>
      <c r="X73" s="74"/>
      <c r="Y73" s="74"/>
      <c r="Z73" s="74"/>
      <c r="AA73" s="77"/>
      <c r="AB73" s="74"/>
      <c r="AC73" s="77"/>
      <c r="AD73" s="74"/>
      <c r="AE73" s="73"/>
      <c r="AF73" s="78"/>
    </row>
    <row r="74" customFormat="false" ht="12.75" hidden="false" customHeight="false" outlineLevel="0" collapsed="false">
      <c r="A74" s="72" t="n">
        <v>11</v>
      </c>
      <c r="B74" s="73" t="s">
        <v>93</v>
      </c>
      <c r="C74" s="74" t="s">
        <v>45</v>
      </c>
      <c r="D74" s="75" t="n">
        <v>1994</v>
      </c>
      <c r="E74" s="75" t="s">
        <v>52</v>
      </c>
      <c r="F74" s="76" t="n">
        <v>0</v>
      </c>
      <c r="G74" s="76" t="n">
        <v>0</v>
      </c>
      <c r="H74" s="76" t="n">
        <v>0</v>
      </c>
      <c r="I74" s="76" t="n">
        <v>1</v>
      </c>
      <c r="J74" s="76" t="n">
        <v>0</v>
      </c>
      <c r="K74" s="76" t="n">
        <v>2</v>
      </c>
      <c r="L74" s="76" t="n">
        <v>0</v>
      </c>
      <c r="M74" s="76" t="n">
        <v>0</v>
      </c>
      <c r="N74" s="76" t="n">
        <v>0</v>
      </c>
      <c r="O74" s="76" t="n">
        <v>2</v>
      </c>
      <c r="P74" s="77" t="n">
        <f aca="false">IF(F74&gt;0,1,0)+IF(H74&gt;0,1,0)+IF(J74&gt;0,1,0)+IF(L74&gt;0,1,0)+IF(N74&gt;0,1,0)</f>
        <v>0</v>
      </c>
      <c r="Q74" s="74" t="n">
        <f aca="false">F74+H74+J74+L74+N74</f>
        <v>0</v>
      </c>
      <c r="R74" s="77" t="n">
        <f aca="false">IF(G74&gt;0,1,0)+IF(I74&gt;0,1,0)+IF(K74&gt;0,1,0)+IF(M74&gt;0,1,0)+IF(O74&gt;0,1,0)</f>
        <v>3</v>
      </c>
      <c r="S74" s="74" t="n">
        <f aca="false">G74+I74+K74+M74+O74</f>
        <v>5</v>
      </c>
      <c r="T74" s="73" t="n">
        <f aca="false">-S74+100*R74-1000*Q74+100000*P74</f>
        <v>295</v>
      </c>
      <c r="U74" s="74"/>
      <c r="V74" s="74"/>
      <c r="W74" s="74"/>
      <c r="X74" s="74"/>
      <c r="Y74" s="74"/>
      <c r="Z74" s="74"/>
      <c r="AA74" s="77"/>
      <c r="AB74" s="74"/>
      <c r="AC74" s="77"/>
      <c r="AD74" s="74"/>
      <c r="AE74" s="73"/>
      <c r="AF74" s="78"/>
    </row>
    <row r="75" customFormat="false" ht="12.75" hidden="false" customHeight="false" outlineLevel="0" collapsed="false">
      <c r="A75" s="80" t="n">
        <v>12</v>
      </c>
      <c r="B75" s="81" t="s">
        <v>128</v>
      </c>
      <c r="C75" s="63" t="s">
        <v>45</v>
      </c>
      <c r="D75" s="64" t="n">
        <v>1994</v>
      </c>
      <c r="E75" s="64" t="s">
        <v>3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1</v>
      </c>
      <c r="L75" s="82" t="n">
        <v>0</v>
      </c>
      <c r="M75" s="82" t="n">
        <v>0</v>
      </c>
      <c r="N75" s="82" t="n">
        <v>0</v>
      </c>
      <c r="O75" s="82" t="n">
        <v>0</v>
      </c>
      <c r="P75" s="83" t="n">
        <f aca="false">IF(F75&gt;0,1,0)+IF(H75&gt;0,1,0)+IF(J75&gt;0,1,0)+IF(L75&gt;0,1,0)+IF(N75&gt;0,1,0)</f>
        <v>0</v>
      </c>
      <c r="Q75" s="63" t="n">
        <f aca="false">F75+H75+J75+L75+N75</f>
        <v>0</v>
      </c>
      <c r="R75" s="83" t="n">
        <f aca="false">IF(G75&gt;0,1,0)+IF(I75&gt;0,1,0)+IF(K75&gt;0,1,0)+IF(M75&gt;0,1,0)+IF(O75&gt;0,1,0)</f>
        <v>1</v>
      </c>
      <c r="S75" s="63" t="n">
        <f aca="false">G75+I75+K75+M75+O75</f>
        <v>1</v>
      </c>
      <c r="T75" s="81" t="n">
        <f aca="false">-S75+100*R75-1000*Q75+100000*P75</f>
        <v>99</v>
      </c>
      <c r="U75" s="63"/>
      <c r="V75" s="63"/>
      <c r="W75" s="63"/>
      <c r="X75" s="63"/>
      <c r="Y75" s="63"/>
      <c r="Z75" s="63"/>
      <c r="AA75" s="83"/>
      <c r="AB75" s="63"/>
      <c r="AC75" s="83"/>
      <c r="AD75" s="63"/>
      <c r="AE75" s="81"/>
      <c r="AF75" s="84"/>
    </row>
    <row r="76" customFormat="false" ht="12.75" hidden="false" customHeight="false" outlineLevel="0" collapsed="false">
      <c r="A76" s="52"/>
      <c r="B76" s="85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</row>
    <row r="77" customFormat="false" ht="12.75" hidden="false" customHeight="false" outlineLevel="0" collapsed="false">
      <c r="A77" s="55" t="s">
        <v>129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</row>
    <row r="78" customFormat="false" ht="12.75" hidden="false" customHeight="false" outlineLevel="0" collapsed="false">
      <c r="A78" s="52"/>
      <c r="B78" s="85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91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</row>
    <row r="79" customFormat="false" ht="12.75" hidden="false" customHeight="false" outlineLevel="0" collapsed="false">
      <c r="A79" s="57" t="s">
        <v>5</v>
      </c>
      <c r="B79" s="58" t="s">
        <v>6</v>
      </c>
      <c r="C79" s="58" t="s">
        <v>7</v>
      </c>
      <c r="D79" s="59" t="s">
        <v>99</v>
      </c>
      <c r="E79" s="58" t="s">
        <v>9</v>
      </c>
      <c r="F79" s="60" t="s">
        <v>100</v>
      </c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1" t="s">
        <v>14</v>
      </c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2" t="s">
        <v>101</v>
      </c>
    </row>
    <row r="80" customFormat="false" ht="12.75" hidden="false" customHeight="false" outlineLevel="0" collapsed="false">
      <c r="A80" s="57"/>
      <c r="B80" s="58"/>
      <c r="C80" s="58"/>
      <c r="D80" s="59"/>
      <c r="E80" s="59"/>
      <c r="F80" s="63" t="s">
        <v>102</v>
      </c>
      <c r="G80" s="64" t="s">
        <v>103</v>
      </c>
      <c r="H80" s="63" t="s">
        <v>104</v>
      </c>
      <c r="I80" s="65" t="s">
        <v>105</v>
      </c>
      <c r="J80" s="65" t="s">
        <v>106</v>
      </c>
      <c r="K80" s="65" t="s">
        <v>107</v>
      </c>
      <c r="L80" s="65" t="s">
        <v>108</v>
      </c>
      <c r="M80" s="63" t="s">
        <v>109</v>
      </c>
      <c r="N80" s="65" t="s">
        <v>110</v>
      </c>
      <c r="O80" s="63" t="s">
        <v>111</v>
      </c>
      <c r="P80" s="63" t="s">
        <v>112</v>
      </c>
      <c r="Q80" s="63" t="s">
        <v>113</v>
      </c>
      <c r="R80" s="63" t="s">
        <v>114</v>
      </c>
      <c r="S80" s="63" t="s">
        <v>113</v>
      </c>
      <c r="T80" s="63" t="s">
        <v>115</v>
      </c>
      <c r="U80" s="63" t="s">
        <v>102</v>
      </c>
      <c r="V80" s="63" t="s">
        <v>103</v>
      </c>
      <c r="W80" s="63" t="s">
        <v>104</v>
      </c>
      <c r="X80" s="63" t="s">
        <v>105</v>
      </c>
      <c r="Y80" s="63" t="s">
        <v>106</v>
      </c>
      <c r="Z80" s="63" t="s">
        <v>107</v>
      </c>
      <c r="AA80" s="63" t="s">
        <v>112</v>
      </c>
      <c r="AB80" s="63" t="s">
        <v>113</v>
      </c>
      <c r="AC80" s="63" t="s">
        <v>114</v>
      </c>
      <c r="AD80" s="63" t="s">
        <v>113</v>
      </c>
      <c r="AE80" s="63" t="s">
        <v>115</v>
      </c>
      <c r="AF80" s="62"/>
    </row>
    <row r="81" customFormat="false" ht="12.75" hidden="false" customHeight="false" outlineLevel="0" collapsed="false">
      <c r="A81" s="66" t="n">
        <v>1</v>
      </c>
      <c r="B81" s="67" t="s">
        <v>64</v>
      </c>
      <c r="C81" s="69" t="s">
        <v>47</v>
      </c>
      <c r="D81" s="69" t="n">
        <v>1993</v>
      </c>
      <c r="E81" s="69" t="n">
        <v>2</v>
      </c>
      <c r="F81" s="69" t="n">
        <v>1</v>
      </c>
      <c r="G81" s="69" t="n">
        <v>1</v>
      </c>
      <c r="H81" s="69" t="n">
        <v>1</v>
      </c>
      <c r="I81" s="69" t="n">
        <v>1</v>
      </c>
      <c r="J81" s="69" t="n">
        <v>2</v>
      </c>
      <c r="K81" s="69" t="n">
        <v>2</v>
      </c>
      <c r="L81" s="69" t="n">
        <v>1</v>
      </c>
      <c r="M81" s="69" t="n">
        <v>1</v>
      </c>
      <c r="N81" s="69" t="n">
        <v>1</v>
      </c>
      <c r="O81" s="69" t="n">
        <v>1</v>
      </c>
      <c r="P81" s="70" t="n">
        <f aca="false">IF(F81&gt;0,1,0)+IF(H81&gt;0,1,0)+IF(J81&gt;0,1,0)+IF(L81&gt;0,1,0)+IF(N81&gt;0,1,0)</f>
        <v>5</v>
      </c>
      <c r="Q81" s="61" t="n">
        <f aca="false">F81+H81+J81+L81+N81</f>
        <v>6</v>
      </c>
      <c r="R81" s="70" t="n">
        <f aca="false">IF(G81&gt;0,1,0)+IF(I81&gt;0,1,0)+IF(K81&gt;0,1,0)+IF(M81&gt;0,1,0)+IF(O81&gt;0,1,0)</f>
        <v>5</v>
      </c>
      <c r="S81" s="61" t="n">
        <f aca="false">G81+I81+K81+M81+O81</f>
        <v>6</v>
      </c>
      <c r="T81" s="67" t="n">
        <f aca="false">-S81+100*R81-1000*Q81+100000*P81</f>
        <v>494494</v>
      </c>
      <c r="U81" s="61" t="n">
        <v>0</v>
      </c>
      <c r="V81" s="61" t="n">
        <v>0</v>
      </c>
      <c r="W81" s="61" t="n">
        <v>1</v>
      </c>
      <c r="X81" s="61" t="n">
        <v>1</v>
      </c>
      <c r="Y81" s="61" t="n">
        <v>1</v>
      </c>
      <c r="Z81" s="61" t="n">
        <v>1</v>
      </c>
      <c r="AA81" s="70" t="n">
        <f aca="false">IF(U81&gt;0,1,0)+IF(W81&gt;0,1,0)+IF(Y81&gt;0,1,0)</f>
        <v>2</v>
      </c>
      <c r="AB81" s="61" t="n">
        <f aca="false">U81+W81+Y81</f>
        <v>2</v>
      </c>
      <c r="AC81" s="70" t="n">
        <f aca="false">IF(V81&gt;0,1,0)+IF(X81&gt;0,1,0)+IF(Z81&gt;0,1,0)</f>
        <v>2</v>
      </c>
      <c r="AD81" s="61" t="n">
        <f aca="false">V81+X81+Z81</f>
        <v>2</v>
      </c>
      <c r="AE81" s="67" t="n">
        <f aca="false">-AD81+100*AC81-1000*AB81+100000*AA81</f>
        <v>198198</v>
      </c>
      <c r="AF81" s="71"/>
    </row>
    <row r="82" customFormat="false" ht="12.75" hidden="false" customHeight="false" outlineLevel="0" collapsed="false">
      <c r="A82" s="72" t="n">
        <v>2</v>
      </c>
      <c r="B82" s="73" t="s">
        <v>65</v>
      </c>
      <c r="C82" s="76" t="s">
        <v>47</v>
      </c>
      <c r="D82" s="76" t="n">
        <v>1994</v>
      </c>
      <c r="E82" s="76" t="n">
        <v>3</v>
      </c>
      <c r="F82" s="76" t="n">
        <v>1</v>
      </c>
      <c r="G82" s="76" t="n">
        <v>1</v>
      </c>
      <c r="H82" s="76" t="n">
        <v>1</v>
      </c>
      <c r="I82" s="76" t="n">
        <v>1</v>
      </c>
      <c r="J82" s="76" t="n">
        <v>2</v>
      </c>
      <c r="K82" s="76" t="n">
        <v>1</v>
      </c>
      <c r="L82" s="76" t="n">
        <v>1</v>
      </c>
      <c r="M82" s="76" t="n">
        <v>1</v>
      </c>
      <c r="N82" s="76" t="n">
        <v>1</v>
      </c>
      <c r="O82" s="76" t="n">
        <v>1</v>
      </c>
      <c r="P82" s="77" t="n">
        <f aca="false">IF(F82&gt;0,1,0)+IF(H82&gt;0,1,0)+IF(J82&gt;0,1,0)+IF(L82&gt;0,1,0)+IF(N82&gt;0,1,0)</f>
        <v>5</v>
      </c>
      <c r="Q82" s="74" t="n">
        <f aca="false">F82+H82+J82+L82+N82</f>
        <v>6</v>
      </c>
      <c r="R82" s="77" t="n">
        <f aca="false">IF(G82&gt;0,1,0)+IF(I82&gt;0,1,0)+IF(K82&gt;0,1,0)+IF(M82&gt;0,1,0)+IF(O82&gt;0,1,0)</f>
        <v>5</v>
      </c>
      <c r="S82" s="74" t="n">
        <f aca="false">G82+I82+K82+M82+O82</f>
        <v>5</v>
      </c>
      <c r="T82" s="73" t="n">
        <f aca="false">-S82+100*R82-1000*Q82+100000*P82</f>
        <v>494495</v>
      </c>
      <c r="U82" s="74" t="n">
        <v>0</v>
      </c>
      <c r="V82" s="74" t="n">
        <v>0</v>
      </c>
      <c r="W82" s="74" t="n">
        <v>2</v>
      </c>
      <c r="X82" s="74" t="n">
        <v>1</v>
      </c>
      <c r="Y82" s="74" t="n">
        <v>0</v>
      </c>
      <c r="Z82" s="74" t="n">
        <v>1</v>
      </c>
      <c r="AA82" s="77" t="n">
        <f aca="false">IF(U82&gt;0,1,0)+IF(W82&gt;0,1,0)+IF(Y82&gt;0,1,0)</f>
        <v>1</v>
      </c>
      <c r="AB82" s="74" t="n">
        <f aca="false">U82+W82+Y82</f>
        <v>2</v>
      </c>
      <c r="AC82" s="77" t="n">
        <f aca="false">IF(V82&gt;0,1,0)+IF(X82&gt;0,1,0)+IF(Z82&gt;0,1,0)</f>
        <v>2</v>
      </c>
      <c r="AD82" s="74" t="n">
        <f aca="false">V82+X82+Z82</f>
        <v>2</v>
      </c>
      <c r="AE82" s="73" t="n">
        <f aca="false">-AD82+100*AC82-1000*AB82+100000*AA82</f>
        <v>98198</v>
      </c>
      <c r="AF82" s="78"/>
    </row>
    <row r="83" customFormat="false" ht="12.75" hidden="false" customHeight="false" outlineLevel="0" collapsed="false">
      <c r="A83" s="72" t="n">
        <v>3</v>
      </c>
      <c r="B83" s="73" t="s">
        <v>63</v>
      </c>
      <c r="C83" s="76" t="s">
        <v>47</v>
      </c>
      <c r="D83" s="76" t="n">
        <v>1996</v>
      </c>
      <c r="E83" s="76" t="s">
        <v>52</v>
      </c>
      <c r="F83" s="76" t="n">
        <v>0</v>
      </c>
      <c r="G83" s="76" t="n">
        <v>0</v>
      </c>
      <c r="H83" s="76" t="n">
        <v>1</v>
      </c>
      <c r="I83" s="76" t="n">
        <v>1</v>
      </c>
      <c r="J83" s="76" t="n">
        <v>1</v>
      </c>
      <c r="K83" s="76" t="n">
        <v>1</v>
      </c>
      <c r="L83" s="76" t="n">
        <v>1</v>
      </c>
      <c r="M83" s="76" t="n">
        <v>1</v>
      </c>
      <c r="N83" s="76" t="n">
        <v>1</v>
      </c>
      <c r="O83" s="76" t="n">
        <v>1</v>
      </c>
      <c r="P83" s="77" t="n">
        <f aca="false">IF(F83&gt;0,1,0)+IF(H83&gt;0,1,0)+IF(J83&gt;0,1,0)+IF(L83&gt;0,1,0)+IF(N83&gt;0,1,0)</f>
        <v>4</v>
      </c>
      <c r="Q83" s="74" t="n">
        <f aca="false">F83+H83+J83+L83+N83</f>
        <v>4</v>
      </c>
      <c r="R83" s="77" t="n">
        <f aca="false">IF(G83&gt;0,1,0)+IF(I83&gt;0,1,0)+IF(K83&gt;0,1,0)+IF(M83&gt;0,1,0)+IF(O83&gt;0,1,0)</f>
        <v>4</v>
      </c>
      <c r="S83" s="74" t="n">
        <f aca="false">G83+I83+K83+M83+O83</f>
        <v>4</v>
      </c>
      <c r="T83" s="73" t="n">
        <f aca="false">-S83+100*R83-1000*Q83+100000*P83</f>
        <v>396396</v>
      </c>
      <c r="U83" s="74" t="n">
        <v>0</v>
      </c>
      <c r="V83" s="74" t="n">
        <v>0</v>
      </c>
      <c r="W83" s="74" t="n">
        <v>0</v>
      </c>
      <c r="X83" s="74" t="n">
        <v>1</v>
      </c>
      <c r="Y83" s="74" t="n">
        <v>0</v>
      </c>
      <c r="Z83" s="74" t="n">
        <v>1</v>
      </c>
      <c r="AA83" s="77" t="n">
        <f aca="false">IF(U83&gt;0,1,0)+IF(W83&gt;0,1,0)+IF(Y83&gt;0,1,0)</f>
        <v>0</v>
      </c>
      <c r="AB83" s="74" t="n">
        <f aca="false">U83+W83+Y83</f>
        <v>0</v>
      </c>
      <c r="AC83" s="77" t="n">
        <f aca="false">IF(V83&gt;0,1,0)+IF(X83&gt;0,1,0)+IF(Z83&gt;0,1,0)</f>
        <v>2</v>
      </c>
      <c r="AD83" s="74" t="n">
        <f aca="false">V83+X83+Z83</f>
        <v>2</v>
      </c>
      <c r="AE83" s="73" t="n">
        <f aca="false">-AD83+100*AC83-1000*AB83+100000*AA83</f>
        <v>198</v>
      </c>
      <c r="AF83" s="78"/>
    </row>
    <row r="84" customFormat="false" ht="12.75" hidden="false" customHeight="false" outlineLevel="0" collapsed="false">
      <c r="A84" s="80" t="n">
        <v>4</v>
      </c>
      <c r="B84" s="81" t="s">
        <v>67</v>
      </c>
      <c r="C84" s="82" t="s">
        <v>47</v>
      </c>
      <c r="D84" s="82" t="n">
        <v>1996</v>
      </c>
      <c r="E84" s="82" t="n">
        <v>3</v>
      </c>
      <c r="F84" s="82" t="n">
        <v>0</v>
      </c>
      <c r="G84" s="82" t="n">
        <v>0</v>
      </c>
      <c r="H84" s="82" t="n">
        <v>1</v>
      </c>
      <c r="I84" s="82" t="n">
        <v>1</v>
      </c>
      <c r="J84" s="82" t="n">
        <v>2</v>
      </c>
      <c r="K84" s="82" t="n">
        <v>2</v>
      </c>
      <c r="L84" s="82" t="n">
        <v>1</v>
      </c>
      <c r="M84" s="82" t="n">
        <v>1</v>
      </c>
      <c r="N84" s="82" t="n">
        <v>1</v>
      </c>
      <c r="O84" s="82" t="n">
        <v>1</v>
      </c>
      <c r="P84" s="83" t="n">
        <f aca="false">IF(F84&gt;0,1,0)+IF(H84&gt;0,1,0)+IF(J84&gt;0,1,0)+IF(L84&gt;0,1,0)+IF(N84&gt;0,1,0)</f>
        <v>4</v>
      </c>
      <c r="Q84" s="63" t="n">
        <f aca="false">F84+H84+J84+L84+N84</f>
        <v>5</v>
      </c>
      <c r="R84" s="83" t="n">
        <f aca="false">IF(G84&gt;0,1,0)+IF(I84&gt;0,1,0)+IF(K84&gt;0,1,0)+IF(M84&gt;0,1,0)+IF(O84&gt;0,1,0)</f>
        <v>4</v>
      </c>
      <c r="S84" s="63" t="n">
        <f aca="false">G84+I84+K84+M84+O84</f>
        <v>5</v>
      </c>
      <c r="T84" s="81" t="n">
        <f aca="false">-S84+100*R84-1000*Q84+100000*P84</f>
        <v>395395</v>
      </c>
      <c r="U84" s="63" t="n">
        <v>0</v>
      </c>
      <c r="V84" s="63" t="n">
        <v>0</v>
      </c>
      <c r="W84" s="63" t="n">
        <v>0</v>
      </c>
      <c r="X84" s="63" t="n">
        <v>1</v>
      </c>
      <c r="Y84" s="63" t="n">
        <v>0</v>
      </c>
      <c r="Z84" s="63" t="n">
        <v>2</v>
      </c>
      <c r="AA84" s="83" t="n">
        <f aca="false">IF(U84&gt;0,1,0)+IF(W84&gt;0,1,0)+IF(Y84&gt;0,1,0)</f>
        <v>0</v>
      </c>
      <c r="AB84" s="63" t="n">
        <f aca="false">U84+W84+Y84</f>
        <v>0</v>
      </c>
      <c r="AC84" s="83" t="n">
        <f aca="false">IF(V84&gt;0,1,0)+IF(X84&gt;0,1,0)+IF(Z84&gt;0,1,0)</f>
        <v>2</v>
      </c>
      <c r="AD84" s="63" t="n">
        <f aca="false">V84+X84+Z84</f>
        <v>3</v>
      </c>
      <c r="AE84" s="81" t="n">
        <f aca="false">-AD84+100*AC84-1000*AB84+100000*AA84</f>
        <v>197</v>
      </c>
      <c r="AF84" s="84"/>
    </row>
    <row r="85" customFormat="false" ht="12.75" hidden="false" customHeight="false" outlineLevel="0" collapsed="false">
      <c r="A85" s="72" t="n">
        <v>5</v>
      </c>
      <c r="B85" s="73" t="s">
        <v>66</v>
      </c>
      <c r="C85" s="76" t="s">
        <v>47</v>
      </c>
      <c r="D85" s="76" t="n">
        <v>1993</v>
      </c>
      <c r="E85" s="76" t="n">
        <v>3</v>
      </c>
      <c r="F85" s="76" t="n">
        <v>2</v>
      </c>
      <c r="G85" s="76" t="n">
        <v>2</v>
      </c>
      <c r="H85" s="76" t="n">
        <v>4</v>
      </c>
      <c r="I85" s="76" t="n">
        <v>1</v>
      </c>
      <c r="J85" s="76" t="n">
        <v>0</v>
      </c>
      <c r="K85" s="76" t="n">
        <v>4</v>
      </c>
      <c r="L85" s="76" t="n">
        <v>2</v>
      </c>
      <c r="M85" s="76" t="n">
        <v>2</v>
      </c>
      <c r="N85" s="76" t="n">
        <v>1</v>
      </c>
      <c r="O85" s="76" t="n">
        <v>1</v>
      </c>
      <c r="P85" s="77" t="n">
        <f aca="false">IF(F85&gt;0,1,0)+IF(H85&gt;0,1,0)+IF(J85&gt;0,1,0)+IF(L85&gt;0,1,0)+IF(N85&gt;0,1,0)</f>
        <v>4</v>
      </c>
      <c r="Q85" s="74" t="n">
        <f aca="false">F85+H85+J85+L85+N85</f>
        <v>9</v>
      </c>
      <c r="R85" s="77" t="n">
        <f aca="false">IF(G85&gt;0,1,0)+IF(I85&gt;0,1,0)+IF(K85&gt;0,1,0)+IF(M85&gt;0,1,0)+IF(O85&gt;0,1,0)</f>
        <v>5</v>
      </c>
      <c r="S85" s="74" t="n">
        <f aca="false">G85+I85+K85+M85+O85</f>
        <v>10</v>
      </c>
      <c r="T85" s="73" t="n">
        <f aca="false">-S85+100*R85-1000*Q85+100000*P85</f>
        <v>391490</v>
      </c>
      <c r="U85" s="74"/>
      <c r="V85" s="74"/>
      <c r="W85" s="74"/>
      <c r="X85" s="74"/>
      <c r="Y85" s="74"/>
      <c r="Z85" s="74"/>
      <c r="AA85" s="77"/>
      <c r="AB85" s="74"/>
      <c r="AC85" s="77"/>
      <c r="AD85" s="74"/>
      <c r="AE85" s="73"/>
      <c r="AF85" s="78"/>
    </row>
    <row r="86" customFormat="false" ht="12.75" hidden="false" customHeight="false" outlineLevel="0" collapsed="false">
      <c r="A86" s="72" t="n">
        <v>6</v>
      </c>
      <c r="B86" s="73" t="s">
        <v>68</v>
      </c>
      <c r="C86" s="76" t="s">
        <v>69</v>
      </c>
      <c r="D86" s="76" t="n">
        <v>1994</v>
      </c>
      <c r="E86" s="76" t="n">
        <v>3</v>
      </c>
      <c r="F86" s="76" t="n">
        <v>0</v>
      </c>
      <c r="G86" s="76" t="n">
        <v>0</v>
      </c>
      <c r="H86" s="76" t="n">
        <v>0</v>
      </c>
      <c r="I86" s="76" t="n">
        <v>1</v>
      </c>
      <c r="J86" s="76" t="n">
        <v>0</v>
      </c>
      <c r="K86" s="76" t="n">
        <v>5</v>
      </c>
      <c r="L86" s="76" t="n">
        <v>0</v>
      </c>
      <c r="M86" s="76" t="n">
        <v>1</v>
      </c>
      <c r="N86" s="76" t="n">
        <v>0</v>
      </c>
      <c r="O86" s="76" t="n">
        <v>1</v>
      </c>
      <c r="P86" s="77" t="n">
        <f aca="false">IF(F86&gt;0,1,0)+IF(H86&gt;0,1,0)+IF(J86&gt;0,1,0)+IF(L86&gt;0,1,0)+IF(N86&gt;0,1,0)</f>
        <v>0</v>
      </c>
      <c r="Q86" s="74" t="n">
        <f aca="false">F86+H86+J86+L86+N86</f>
        <v>0</v>
      </c>
      <c r="R86" s="77" t="n">
        <f aca="false">IF(G86&gt;0,1,0)+IF(I86&gt;0,1,0)+IF(K86&gt;0,1,0)+IF(M86&gt;0,1,0)+IF(O86&gt;0,1,0)</f>
        <v>4</v>
      </c>
      <c r="S86" s="74" t="n">
        <f aca="false">G86+I86+K86+M86+O86</f>
        <v>8</v>
      </c>
      <c r="T86" s="73" t="n">
        <f aca="false">-S86+100*R86-1000*Q86+100000*P86</f>
        <v>392</v>
      </c>
      <c r="U86" s="74"/>
      <c r="V86" s="74"/>
      <c r="W86" s="74"/>
      <c r="X86" s="74"/>
      <c r="Y86" s="74"/>
      <c r="Z86" s="74"/>
      <c r="AA86" s="77"/>
      <c r="AB86" s="74"/>
      <c r="AC86" s="77"/>
      <c r="AD86" s="74"/>
      <c r="AE86" s="73"/>
      <c r="AF86" s="78"/>
    </row>
    <row r="87" customFormat="false" ht="12.75" hidden="false" customHeight="false" outlineLevel="0" collapsed="false">
      <c r="A87" s="80" t="n">
        <v>7</v>
      </c>
      <c r="B87" s="81" t="s">
        <v>130</v>
      </c>
      <c r="C87" s="82" t="s">
        <v>56</v>
      </c>
      <c r="D87" s="82" t="n">
        <v>1997</v>
      </c>
      <c r="E87" s="82" t="s">
        <v>30</v>
      </c>
      <c r="F87" s="82" t="n">
        <v>0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0</v>
      </c>
      <c r="N87" s="82" t="n">
        <v>0</v>
      </c>
      <c r="O87" s="82" t="n">
        <v>0</v>
      </c>
      <c r="P87" s="83" t="n">
        <f aca="false">IF(F87&gt;0,1,0)+IF(H87&gt;0,1,0)+IF(J87&gt;0,1,0)+IF(L87&gt;0,1,0)+IF(N87&gt;0,1,0)</f>
        <v>0</v>
      </c>
      <c r="Q87" s="63" t="n">
        <f aca="false">F87+H87+J87+L87+N87</f>
        <v>0</v>
      </c>
      <c r="R87" s="83" t="n">
        <f aca="false">IF(G87&gt;0,1,0)+IF(I87&gt;0,1,0)+IF(K87&gt;0,1,0)+IF(M87&gt;0,1,0)+IF(O87&gt;0,1,0)</f>
        <v>0</v>
      </c>
      <c r="S87" s="63" t="n">
        <f aca="false">G87+I87+K87+M87+O87</f>
        <v>0</v>
      </c>
      <c r="T87" s="81" t="n">
        <f aca="false">-S87+100*R87-1000*Q87+100000*P87</f>
        <v>0</v>
      </c>
      <c r="U87" s="63"/>
      <c r="V87" s="63"/>
      <c r="W87" s="63"/>
      <c r="X87" s="63"/>
      <c r="Y87" s="63"/>
      <c r="Z87" s="63"/>
      <c r="AA87" s="83"/>
      <c r="AB87" s="63"/>
      <c r="AC87" s="83"/>
      <c r="AD87" s="63"/>
      <c r="AE87" s="81"/>
      <c r="AF87" s="84"/>
    </row>
    <row r="88" customFormat="false" ht="12.75" hidden="false" customHeight="false" outlineLevel="0" collapsed="false">
      <c r="A88" s="52"/>
      <c r="B88" s="85"/>
      <c r="C88" s="52"/>
      <c r="D88" s="86"/>
      <c r="E88" s="86"/>
      <c r="F88" s="52"/>
      <c r="G88" s="52"/>
      <c r="H88" s="52"/>
      <c r="I88" s="52"/>
      <c r="J88" s="52"/>
      <c r="K88" s="52"/>
    </row>
    <row r="89" customFormat="false" ht="12.75" hidden="false" customHeight="false" outlineLevel="0" collapsed="false">
      <c r="A89" s="55" t="s">
        <v>131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customFormat="false" ht="12.75" hidden="false" customHeight="false" outlineLevel="0" collapsed="false">
      <c r="A90" s="47"/>
      <c r="D90" s="51"/>
      <c r="E90" s="51"/>
      <c r="G90" s="56"/>
      <c r="H90" s="56"/>
      <c r="K90" s="52"/>
    </row>
    <row r="91" customFormat="false" ht="12.75" hidden="false" customHeight="false" outlineLevel="0" collapsed="false">
      <c r="A91" s="57" t="s">
        <v>5</v>
      </c>
      <c r="B91" s="58" t="s">
        <v>6</v>
      </c>
      <c r="C91" s="58" t="s">
        <v>7</v>
      </c>
      <c r="D91" s="59" t="s">
        <v>99</v>
      </c>
      <c r="E91" s="58" t="s">
        <v>9</v>
      </c>
      <c r="F91" s="60" t="s">
        <v>100</v>
      </c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1" t="s">
        <v>14</v>
      </c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2" t="s">
        <v>101</v>
      </c>
    </row>
    <row r="92" customFormat="false" ht="12.75" hidden="false" customHeight="false" outlineLevel="0" collapsed="false">
      <c r="A92" s="57"/>
      <c r="B92" s="58"/>
      <c r="C92" s="58"/>
      <c r="D92" s="59"/>
      <c r="E92" s="59"/>
      <c r="F92" s="63" t="s">
        <v>102</v>
      </c>
      <c r="G92" s="64" t="s">
        <v>103</v>
      </c>
      <c r="H92" s="63" t="s">
        <v>104</v>
      </c>
      <c r="I92" s="65" t="s">
        <v>105</v>
      </c>
      <c r="J92" s="65" t="s">
        <v>106</v>
      </c>
      <c r="K92" s="65" t="s">
        <v>107</v>
      </c>
      <c r="L92" s="65" t="s">
        <v>108</v>
      </c>
      <c r="M92" s="63" t="s">
        <v>109</v>
      </c>
      <c r="N92" s="65" t="s">
        <v>110</v>
      </c>
      <c r="O92" s="63" t="s">
        <v>111</v>
      </c>
      <c r="P92" s="63" t="s">
        <v>112</v>
      </c>
      <c r="Q92" s="63" t="s">
        <v>113</v>
      </c>
      <c r="R92" s="63" t="s">
        <v>114</v>
      </c>
      <c r="S92" s="63" t="s">
        <v>113</v>
      </c>
      <c r="T92" s="63" t="s">
        <v>115</v>
      </c>
      <c r="U92" s="63" t="s">
        <v>102</v>
      </c>
      <c r="V92" s="63" t="s">
        <v>103</v>
      </c>
      <c r="W92" s="63" t="s">
        <v>104</v>
      </c>
      <c r="X92" s="63" t="s">
        <v>105</v>
      </c>
      <c r="Y92" s="63" t="s">
        <v>106</v>
      </c>
      <c r="Z92" s="63" t="s">
        <v>107</v>
      </c>
      <c r="AA92" s="63" t="s">
        <v>112</v>
      </c>
      <c r="AB92" s="63" t="s">
        <v>113</v>
      </c>
      <c r="AC92" s="63" t="s">
        <v>114</v>
      </c>
      <c r="AD92" s="63" t="s">
        <v>113</v>
      </c>
      <c r="AE92" s="63" t="s">
        <v>115</v>
      </c>
      <c r="AF92" s="62"/>
    </row>
    <row r="93" customFormat="false" ht="12.75" hidden="false" customHeight="false" outlineLevel="0" collapsed="false">
      <c r="A93" s="66" t="n">
        <v>1</v>
      </c>
      <c r="B93" s="67" t="s">
        <v>54</v>
      </c>
      <c r="C93" s="69" t="s">
        <v>47</v>
      </c>
      <c r="D93" s="69" t="n">
        <v>1995</v>
      </c>
      <c r="E93" s="69" t="n">
        <v>2</v>
      </c>
      <c r="F93" s="69" t="n">
        <v>1</v>
      </c>
      <c r="G93" s="69" t="n">
        <v>1</v>
      </c>
      <c r="H93" s="69" t="n">
        <v>2</v>
      </c>
      <c r="I93" s="69" t="n">
        <v>2</v>
      </c>
      <c r="J93" s="69" t="n">
        <v>1</v>
      </c>
      <c r="K93" s="69" t="n">
        <v>1</v>
      </c>
      <c r="L93" s="69" t="n">
        <v>1</v>
      </c>
      <c r="M93" s="69" t="n">
        <v>1</v>
      </c>
      <c r="N93" s="69" t="n">
        <v>1</v>
      </c>
      <c r="O93" s="69" t="n">
        <v>1</v>
      </c>
      <c r="P93" s="70" t="n">
        <f aca="false">IF(F93&gt;0,1,0)+IF(H93&gt;0,1,0)+IF(J93&gt;0,1,0)+IF(L93&gt;0,1,0)+IF(N93&gt;0,1,0)</f>
        <v>5</v>
      </c>
      <c r="Q93" s="61" t="n">
        <f aca="false">F93+H93+J93+L93+N93</f>
        <v>6</v>
      </c>
      <c r="R93" s="70" t="n">
        <f aca="false">IF(G93&gt;0,1,0)+IF(I93&gt;0,1,0)+IF(K93&gt;0,1,0)+IF(M93&gt;0,1,0)+IF(O93&gt;0,1,0)</f>
        <v>5</v>
      </c>
      <c r="S93" s="61" t="n">
        <f aca="false">G93+I93+K93+M93+O93</f>
        <v>6</v>
      </c>
      <c r="T93" s="67" t="n">
        <f aca="false">-S93+100*R93-1000*Q93+100000*P93</f>
        <v>494494</v>
      </c>
      <c r="U93" s="61" t="n">
        <v>1</v>
      </c>
      <c r="V93" s="61" t="n">
        <v>1</v>
      </c>
      <c r="W93" s="61" t="n">
        <v>1</v>
      </c>
      <c r="X93" s="61" t="n">
        <v>1</v>
      </c>
      <c r="Y93" s="61" t="n">
        <v>0</v>
      </c>
      <c r="Z93" s="61" t="n">
        <v>1</v>
      </c>
      <c r="AA93" s="70" t="n">
        <f aca="false">IF(U93&gt;0,1,0)+IF(W93&gt;0,1,0)+IF(Y93&gt;0,1,0)</f>
        <v>2</v>
      </c>
      <c r="AB93" s="61" t="n">
        <f aca="false">U93+W93+Y93</f>
        <v>2</v>
      </c>
      <c r="AC93" s="70" t="n">
        <f aca="false">IF(V93&gt;0,1,0)+IF(X93&gt;0,1,0)+IF(Z93&gt;0,1,0)</f>
        <v>3</v>
      </c>
      <c r="AD93" s="61" t="n">
        <f aca="false">V93+X93+Z93</f>
        <v>3</v>
      </c>
      <c r="AE93" s="67" t="n">
        <f aca="false">-AD93+100*AC93-1000*AB93+100000*AA93</f>
        <v>198297</v>
      </c>
      <c r="AF93" s="71"/>
    </row>
    <row r="94" customFormat="false" ht="12.75" hidden="false" customHeight="false" outlineLevel="0" collapsed="false">
      <c r="A94" s="72" t="n">
        <v>2</v>
      </c>
      <c r="B94" s="73" t="s">
        <v>58</v>
      </c>
      <c r="C94" s="76" t="s">
        <v>50</v>
      </c>
      <c r="D94" s="88" t="n">
        <v>1995</v>
      </c>
      <c r="E94" s="88" t="s">
        <v>52</v>
      </c>
      <c r="F94" s="76" t="n">
        <v>1</v>
      </c>
      <c r="G94" s="76" t="n">
        <v>1</v>
      </c>
      <c r="H94" s="76" t="n">
        <v>1</v>
      </c>
      <c r="I94" s="76" t="n">
        <v>1</v>
      </c>
      <c r="J94" s="76" t="n">
        <v>1</v>
      </c>
      <c r="K94" s="76" t="n">
        <v>1</v>
      </c>
      <c r="L94" s="76" t="n">
        <v>1</v>
      </c>
      <c r="M94" s="76" t="n">
        <v>1</v>
      </c>
      <c r="N94" s="76" t="n">
        <v>1</v>
      </c>
      <c r="O94" s="76" t="n">
        <v>1</v>
      </c>
      <c r="P94" s="77" t="n">
        <f aca="false">IF(F94&gt;0,1,0)+IF(H94&gt;0,1,0)+IF(J94&gt;0,1,0)+IF(L94&gt;0,1,0)+IF(N94&gt;0,1,0)</f>
        <v>5</v>
      </c>
      <c r="Q94" s="74" t="n">
        <f aca="false">F94+H94+J94+L94+N94</f>
        <v>5</v>
      </c>
      <c r="R94" s="77" t="n">
        <f aca="false">IF(G94&gt;0,1,0)+IF(I94&gt;0,1,0)+IF(K94&gt;0,1,0)+IF(M94&gt;0,1,0)+IF(O94&gt;0,1,0)</f>
        <v>5</v>
      </c>
      <c r="S94" s="74" t="n">
        <f aca="false">G94+I94+K94+M94+O94</f>
        <v>5</v>
      </c>
      <c r="T94" s="73" t="n">
        <f aca="false">-S94+100*R94-1000*Q94+100000*P94</f>
        <v>495495</v>
      </c>
      <c r="U94" s="74" t="n">
        <v>1</v>
      </c>
      <c r="V94" s="74" t="n">
        <v>1</v>
      </c>
      <c r="W94" s="74" t="n">
        <v>1</v>
      </c>
      <c r="X94" s="74" t="n">
        <v>1</v>
      </c>
      <c r="Y94" s="74" t="n">
        <v>0</v>
      </c>
      <c r="Z94" s="74" t="n">
        <v>2</v>
      </c>
      <c r="AA94" s="77" t="n">
        <f aca="false">IF(U94&gt;0,1,0)+IF(W94&gt;0,1,0)+IF(Y94&gt;0,1,0)</f>
        <v>2</v>
      </c>
      <c r="AB94" s="74" t="n">
        <f aca="false">U94+W94+Y94</f>
        <v>2</v>
      </c>
      <c r="AC94" s="77" t="n">
        <f aca="false">IF(V94&gt;0,1,0)+IF(X94&gt;0,1,0)+IF(Z94&gt;0,1,0)</f>
        <v>3</v>
      </c>
      <c r="AD94" s="74" t="n">
        <f aca="false">V94+X94+Z94</f>
        <v>4</v>
      </c>
      <c r="AE94" s="73" t="n">
        <f aca="false">-AD94+100*AC94-1000*AB94+100000*AA94</f>
        <v>198296</v>
      </c>
      <c r="AF94" s="78"/>
    </row>
    <row r="95" customFormat="false" ht="12.75" hidden="false" customHeight="false" outlineLevel="0" collapsed="false">
      <c r="A95" s="72" t="n">
        <v>3</v>
      </c>
      <c r="B95" s="73" t="s">
        <v>55</v>
      </c>
      <c r="C95" s="76" t="s">
        <v>56</v>
      </c>
      <c r="D95" s="76" t="n">
        <v>1995</v>
      </c>
      <c r="E95" s="76" t="s">
        <v>57</v>
      </c>
      <c r="F95" s="76" t="n">
        <v>1</v>
      </c>
      <c r="G95" s="76" t="n">
        <v>1</v>
      </c>
      <c r="H95" s="76" t="n">
        <v>1</v>
      </c>
      <c r="I95" s="76" t="n">
        <v>1</v>
      </c>
      <c r="J95" s="76" t="n">
        <v>1</v>
      </c>
      <c r="K95" s="76" t="n">
        <v>1</v>
      </c>
      <c r="L95" s="76" t="n">
        <v>1</v>
      </c>
      <c r="M95" s="76" t="n">
        <v>1</v>
      </c>
      <c r="N95" s="76" t="n">
        <v>1</v>
      </c>
      <c r="O95" s="76" t="n">
        <v>1</v>
      </c>
      <c r="P95" s="77" t="n">
        <f aca="false">IF(F95&gt;0,1,0)+IF(H95&gt;0,1,0)+IF(J95&gt;0,1,0)+IF(L95&gt;0,1,0)+IF(N95&gt;0,1,0)</f>
        <v>5</v>
      </c>
      <c r="Q95" s="74" t="n">
        <f aca="false">F95+H95+J95+L95+N95</f>
        <v>5</v>
      </c>
      <c r="R95" s="77" t="n">
        <f aca="false">IF(G95&gt;0,1,0)+IF(I95&gt;0,1,0)+IF(K95&gt;0,1,0)+IF(M95&gt;0,1,0)+IF(O95&gt;0,1,0)</f>
        <v>5</v>
      </c>
      <c r="S95" s="74" t="n">
        <f aca="false">G95+I95+K95+M95+O95</f>
        <v>5</v>
      </c>
      <c r="T95" s="73" t="n">
        <f aca="false">-S95+100*R95-1000*Q95+100000*P95</f>
        <v>495495</v>
      </c>
      <c r="U95" s="74" t="n">
        <v>1</v>
      </c>
      <c r="V95" s="74" t="n">
        <v>1</v>
      </c>
      <c r="W95" s="74" t="n">
        <v>1</v>
      </c>
      <c r="X95" s="74" t="n">
        <v>1</v>
      </c>
      <c r="Y95" s="74" t="n">
        <v>0</v>
      </c>
      <c r="Z95" s="74" t="n">
        <v>0</v>
      </c>
      <c r="AA95" s="77" t="n">
        <f aca="false">IF(U95&gt;0,1,0)+IF(W95&gt;0,1,0)+IF(Y95&gt;0,1,0)</f>
        <v>2</v>
      </c>
      <c r="AB95" s="74" t="n">
        <f aca="false">U95+W95+Y95</f>
        <v>2</v>
      </c>
      <c r="AC95" s="77" t="n">
        <f aca="false">IF(V95&gt;0,1,0)+IF(X95&gt;0,1,0)+IF(Z95&gt;0,1,0)</f>
        <v>2</v>
      </c>
      <c r="AD95" s="74" t="n">
        <f aca="false">V95+X95+Z95</f>
        <v>2</v>
      </c>
      <c r="AE95" s="73" t="n">
        <f aca="false">-AD95+100*AC95-1000*AB95+100000*AA95</f>
        <v>198198</v>
      </c>
      <c r="AF95" s="78"/>
    </row>
    <row r="96" customFormat="false" ht="12.75" hidden="false" customHeight="false" outlineLevel="0" collapsed="false">
      <c r="A96" s="80" t="n">
        <v>4</v>
      </c>
      <c r="B96" s="81" t="s">
        <v>59</v>
      </c>
      <c r="C96" s="82" t="s">
        <v>45</v>
      </c>
      <c r="D96" s="82" t="n">
        <v>1995</v>
      </c>
      <c r="E96" s="82" t="s">
        <v>30</v>
      </c>
      <c r="F96" s="82" t="n">
        <v>1</v>
      </c>
      <c r="G96" s="82" t="n">
        <v>1</v>
      </c>
      <c r="H96" s="82" t="n">
        <v>2</v>
      </c>
      <c r="I96" s="82" t="n">
        <v>2</v>
      </c>
      <c r="J96" s="82" t="n">
        <v>1</v>
      </c>
      <c r="K96" s="82" t="n">
        <v>1</v>
      </c>
      <c r="L96" s="82" t="n">
        <v>1</v>
      </c>
      <c r="M96" s="82" t="n">
        <v>1</v>
      </c>
      <c r="N96" s="82" t="n">
        <v>1</v>
      </c>
      <c r="O96" s="82" t="n">
        <v>1</v>
      </c>
      <c r="P96" s="83" t="n">
        <f aca="false">IF(F96&gt;0,1,0)+IF(H96&gt;0,1,0)+IF(J96&gt;0,1,0)+IF(L96&gt;0,1,0)+IF(N96&gt;0,1,0)</f>
        <v>5</v>
      </c>
      <c r="Q96" s="63" t="n">
        <f aca="false">F96+H96+J96+L96+N96</f>
        <v>6</v>
      </c>
      <c r="R96" s="83" t="n">
        <f aca="false">IF(G96&gt;0,1,0)+IF(I96&gt;0,1,0)+IF(K96&gt;0,1,0)+IF(M96&gt;0,1,0)+IF(O96&gt;0,1,0)</f>
        <v>5</v>
      </c>
      <c r="S96" s="63" t="n">
        <f aca="false">G96+I96+K96+M96+O96</f>
        <v>6</v>
      </c>
      <c r="T96" s="81" t="n">
        <f aca="false">-S96+100*R96-1000*Q96+100000*P96</f>
        <v>494494</v>
      </c>
      <c r="U96" s="63" t="n">
        <v>1</v>
      </c>
      <c r="V96" s="63" t="n">
        <v>1</v>
      </c>
      <c r="W96" s="63" t="n">
        <v>0</v>
      </c>
      <c r="X96" s="63" t="n">
        <v>2</v>
      </c>
      <c r="Y96" s="63" t="n">
        <v>0</v>
      </c>
      <c r="Z96" s="63" t="n">
        <v>0</v>
      </c>
      <c r="AA96" s="83" t="n">
        <f aca="false">IF(U96&gt;0,1,0)+IF(W96&gt;0,1,0)+IF(Y96&gt;0,1,0)</f>
        <v>1</v>
      </c>
      <c r="AB96" s="63" t="n">
        <f aca="false">U96+W96+Y96</f>
        <v>1</v>
      </c>
      <c r="AC96" s="83" t="n">
        <f aca="false">IF(V96&gt;0,1,0)+IF(X96&gt;0,1,0)+IF(Z96&gt;0,1,0)</f>
        <v>2</v>
      </c>
      <c r="AD96" s="63" t="n">
        <f aca="false">V96+X96+Z96</f>
        <v>3</v>
      </c>
      <c r="AE96" s="81" t="n">
        <f aca="false">-AD96+100*AC96-1000*AB96+100000*AA96</f>
        <v>99197</v>
      </c>
      <c r="AF96" s="84"/>
    </row>
    <row r="97" customFormat="false" ht="12.75" hidden="false" customHeight="false" outlineLevel="0" collapsed="false">
      <c r="A97" s="72" t="n">
        <v>5</v>
      </c>
      <c r="B97" s="73" t="s">
        <v>132</v>
      </c>
      <c r="C97" s="76" t="s">
        <v>45</v>
      </c>
      <c r="D97" s="76" t="n">
        <v>1995</v>
      </c>
      <c r="E97" s="76" t="n">
        <v>3</v>
      </c>
      <c r="F97" s="76" t="n">
        <v>1</v>
      </c>
      <c r="G97" s="76" t="n">
        <v>1</v>
      </c>
      <c r="H97" s="76" t="n">
        <v>2</v>
      </c>
      <c r="I97" s="76" t="n">
        <v>1</v>
      </c>
      <c r="J97" s="76" t="n">
        <v>3</v>
      </c>
      <c r="K97" s="76" t="n">
        <v>1</v>
      </c>
      <c r="L97" s="76" t="n">
        <v>1</v>
      </c>
      <c r="M97" s="76" t="n">
        <v>1</v>
      </c>
      <c r="N97" s="76" t="n">
        <v>1</v>
      </c>
      <c r="O97" s="76" t="n">
        <v>1</v>
      </c>
      <c r="P97" s="77" t="n">
        <f aca="false">IF(F97&gt;0,1,0)+IF(H97&gt;0,1,0)+IF(J97&gt;0,1,0)+IF(L97&gt;0,1,0)+IF(N97&gt;0,1,0)</f>
        <v>5</v>
      </c>
      <c r="Q97" s="74" t="n">
        <f aca="false">F97+H97+J97+L97+N97</f>
        <v>8</v>
      </c>
      <c r="R97" s="77" t="n">
        <f aca="false">IF(G97&gt;0,1,0)+IF(I97&gt;0,1,0)+IF(K97&gt;0,1,0)+IF(M97&gt;0,1,0)+IF(O97&gt;0,1,0)</f>
        <v>5</v>
      </c>
      <c r="S97" s="74" t="n">
        <f aca="false">G97+I97+K97+M97+O97</f>
        <v>5</v>
      </c>
      <c r="T97" s="73" t="n">
        <f aca="false">-S97+100*R97-1000*Q97+100000*P97</f>
        <v>492495</v>
      </c>
      <c r="U97" s="74"/>
      <c r="V97" s="74"/>
      <c r="W97" s="74"/>
      <c r="X97" s="74"/>
      <c r="Y97" s="74"/>
      <c r="Z97" s="74"/>
      <c r="AA97" s="77"/>
      <c r="AB97" s="74"/>
      <c r="AC97" s="77"/>
      <c r="AD97" s="74"/>
      <c r="AE97" s="73"/>
      <c r="AF97" s="78"/>
    </row>
    <row r="98" customFormat="false" ht="12.75" hidden="false" customHeight="false" outlineLevel="0" collapsed="false">
      <c r="A98" s="72" t="n">
        <v>6</v>
      </c>
      <c r="B98" s="73" t="s">
        <v>51</v>
      </c>
      <c r="C98" s="76" t="s">
        <v>56</v>
      </c>
      <c r="D98" s="76" t="n">
        <v>1996</v>
      </c>
      <c r="E98" s="76" t="s">
        <v>30</v>
      </c>
      <c r="F98" s="76" t="n">
        <v>1</v>
      </c>
      <c r="G98" s="76" t="n">
        <v>1</v>
      </c>
      <c r="H98" s="76" t="n">
        <v>0</v>
      </c>
      <c r="I98" s="76" t="n">
        <v>3</v>
      </c>
      <c r="J98" s="76" t="n">
        <v>0</v>
      </c>
      <c r="K98" s="76" t="n">
        <v>1</v>
      </c>
      <c r="L98" s="76" t="n">
        <v>0</v>
      </c>
      <c r="M98" s="76" t="n">
        <v>0</v>
      </c>
      <c r="N98" s="76" t="n">
        <v>6</v>
      </c>
      <c r="O98" s="76" t="n">
        <v>3</v>
      </c>
      <c r="P98" s="77" t="n">
        <f aca="false">IF(F98&gt;0,1,0)+IF(H98&gt;0,1,0)+IF(J98&gt;0,1,0)+IF(L98&gt;0,1,0)+IF(N98&gt;0,1,0)</f>
        <v>2</v>
      </c>
      <c r="Q98" s="74" t="n">
        <f aca="false">F98+H98+J98+L98+N98</f>
        <v>7</v>
      </c>
      <c r="R98" s="77" t="n">
        <f aca="false">IF(G98&gt;0,1,0)+IF(I98&gt;0,1,0)+IF(K98&gt;0,1,0)+IF(M98&gt;0,1,0)+IF(O98&gt;0,1,0)</f>
        <v>4</v>
      </c>
      <c r="S98" s="74" t="n">
        <f aca="false">G98+I98+K98+M98+O98</f>
        <v>8</v>
      </c>
      <c r="T98" s="73" t="n">
        <f aca="false">-S98+100*R98-1000*Q98+100000*P98</f>
        <v>193392</v>
      </c>
      <c r="U98" s="74"/>
      <c r="V98" s="74"/>
      <c r="W98" s="74"/>
      <c r="X98" s="74"/>
      <c r="Y98" s="74"/>
      <c r="Z98" s="74"/>
      <c r="AA98" s="77"/>
      <c r="AB98" s="74"/>
      <c r="AC98" s="77"/>
      <c r="AD98" s="74"/>
      <c r="AE98" s="73"/>
      <c r="AF98" s="78"/>
    </row>
    <row r="99" customFormat="false" ht="12.75" hidden="false" customHeight="false" outlineLevel="0" collapsed="false">
      <c r="A99" s="72" t="n">
        <v>7</v>
      </c>
      <c r="B99" s="73" t="s">
        <v>133</v>
      </c>
      <c r="C99" s="76" t="s">
        <v>45</v>
      </c>
      <c r="D99" s="76" t="n">
        <v>1996</v>
      </c>
      <c r="E99" s="76" t="s">
        <v>30</v>
      </c>
      <c r="F99" s="76" t="n">
        <v>2</v>
      </c>
      <c r="G99" s="76" t="n">
        <v>2</v>
      </c>
      <c r="H99" s="76" t="n">
        <v>0</v>
      </c>
      <c r="I99" s="76" t="n">
        <v>1</v>
      </c>
      <c r="J99" s="76" t="n">
        <v>0</v>
      </c>
      <c r="K99" s="76" t="n">
        <v>0</v>
      </c>
      <c r="L99" s="76" t="n">
        <v>0</v>
      </c>
      <c r="M99" s="76" t="n">
        <v>0</v>
      </c>
      <c r="N99" s="76" t="n">
        <v>0</v>
      </c>
      <c r="O99" s="76" t="n">
        <v>0</v>
      </c>
      <c r="P99" s="77" t="n">
        <f aca="false">IF(F99&gt;0,1,0)+IF(H99&gt;0,1,0)+IF(J99&gt;0,1,0)+IF(L99&gt;0,1,0)+IF(N99&gt;0,1,0)</f>
        <v>1</v>
      </c>
      <c r="Q99" s="74" t="n">
        <f aca="false">F99+H99+J99+L99+N99</f>
        <v>2</v>
      </c>
      <c r="R99" s="77" t="n">
        <f aca="false">IF(G99&gt;0,1,0)+IF(I99&gt;0,1,0)+IF(K99&gt;0,1,0)+IF(M99&gt;0,1,0)+IF(O99&gt;0,1,0)</f>
        <v>2</v>
      </c>
      <c r="S99" s="74" t="n">
        <f aca="false">G99+I99+K99+M99+O99</f>
        <v>3</v>
      </c>
      <c r="T99" s="73" t="n">
        <f aca="false">-S99+100*R99-1000*Q99+100000*P99</f>
        <v>98197</v>
      </c>
      <c r="U99" s="74"/>
      <c r="V99" s="74"/>
      <c r="W99" s="74"/>
      <c r="X99" s="74"/>
      <c r="Y99" s="74"/>
      <c r="Z99" s="74"/>
      <c r="AA99" s="77"/>
      <c r="AB99" s="74"/>
      <c r="AC99" s="77"/>
      <c r="AD99" s="74"/>
      <c r="AE99" s="73"/>
      <c r="AF99" s="78"/>
    </row>
    <row r="100" customFormat="false" ht="12.75" hidden="false" customHeight="false" outlineLevel="0" collapsed="false">
      <c r="A100" s="80" t="n">
        <v>8</v>
      </c>
      <c r="B100" s="81" t="s">
        <v>61</v>
      </c>
      <c r="C100" s="82" t="s">
        <v>45</v>
      </c>
      <c r="D100" s="82" t="n">
        <v>1999</v>
      </c>
      <c r="E100" s="82" t="s">
        <v>30</v>
      </c>
      <c r="F100" s="82" t="n">
        <v>0</v>
      </c>
      <c r="G100" s="82" t="n">
        <v>0</v>
      </c>
      <c r="H100" s="82" t="n">
        <v>4</v>
      </c>
      <c r="I100" s="82" t="n">
        <v>4</v>
      </c>
      <c r="J100" s="82" t="n">
        <v>0</v>
      </c>
      <c r="K100" s="82" t="n">
        <v>0</v>
      </c>
      <c r="L100" s="82" t="n">
        <v>0</v>
      </c>
      <c r="M100" s="82" t="n">
        <v>4</v>
      </c>
      <c r="N100" s="82" t="n">
        <v>0</v>
      </c>
      <c r="O100" s="82" t="n">
        <v>4</v>
      </c>
      <c r="P100" s="83" t="n">
        <f aca="false">IF(F100&gt;0,1,0)+IF(H100&gt;0,1,0)+IF(J100&gt;0,1,0)+IF(L100&gt;0,1,0)+IF(N100&gt;0,1,0)</f>
        <v>1</v>
      </c>
      <c r="Q100" s="63" t="n">
        <f aca="false">F100+H100+J100+L100+N100</f>
        <v>4</v>
      </c>
      <c r="R100" s="83" t="n">
        <f aca="false">IF(G100&gt;0,1,0)+IF(I100&gt;0,1,0)+IF(K100&gt;0,1,0)+IF(M100&gt;0,1,0)+IF(O100&gt;0,1,0)</f>
        <v>3</v>
      </c>
      <c r="S100" s="63" t="n">
        <f aca="false">G100+I100+K100+M100+O100</f>
        <v>12</v>
      </c>
      <c r="T100" s="81" t="n">
        <f aca="false">-S100+100*R100-1000*Q100+100000*P100</f>
        <v>96288</v>
      </c>
      <c r="U100" s="63"/>
      <c r="V100" s="63"/>
      <c r="W100" s="63"/>
      <c r="X100" s="63"/>
      <c r="Y100" s="63"/>
      <c r="Z100" s="63"/>
      <c r="AA100" s="83"/>
      <c r="AB100" s="63"/>
      <c r="AC100" s="83"/>
      <c r="AD100" s="63"/>
      <c r="AE100" s="81"/>
      <c r="AF100" s="84"/>
    </row>
    <row r="101" customFormat="false" ht="12.75" hidden="false" customHeight="false" outlineLevel="0" collapsed="false">
      <c r="A101" s="52"/>
      <c r="B101" s="85"/>
      <c r="C101" s="52"/>
      <c r="D101" s="86"/>
      <c r="E101" s="86"/>
      <c r="F101" s="52"/>
      <c r="K101" s="52"/>
    </row>
    <row r="102" customFormat="false" ht="12.75" hidden="false" customHeight="false" outlineLevel="0" collapsed="false">
      <c r="A102" s="47"/>
      <c r="B102" s="46" t="s">
        <v>94</v>
      </c>
      <c r="D102" s="51" t="s">
        <v>95</v>
      </c>
      <c r="E102" s="92"/>
    </row>
    <row r="103" customFormat="false" ht="12.75" hidden="false" customHeight="false" outlineLevel="0" collapsed="false">
      <c r="A103" s="47"/>
      <c r="D103" s="51"/>
      <c r="E103" s="51"/>
    </row>
    <row r="104" customFormat="false" ht="12.75" hidden="false" customHeight="false" outlineLevel="0" collapsed="false">
      <c r="A104" s="47"/>
      <c r="B104" s="46" t="s">
        <v>96</v>
      </c>
      <c r="D104" s="51" t="s">
        <v>97</v>
      </c>
      <c r="E104" s="92"/>
    </row>
  </sheetData>
  <mergeCells count="56">
    <mergeCell ref="A1:AF1"/>
    <mergeCell ref="A2:AF2"/>
    <mergeCell ref="A5:AF5"/>
    <mergeCell ref="A7:A8"/>
    <mergeCell ref="B7:B8"/>
    <mergeCell ref="C7:C8"/>
    <mergeCell ref="D7:D8"/>
    <mergeCell ref="E7:E8"/>
    <mergeCell ref="F7:T7"/>
    <mergeCell ref="U7:AE7"/>
    <mergeCell ref="AF7:AF8"/>
    <mergeCell ref="A33:AF33"/>
    <mergeCell ref="A35:A36"/>
    <mergeCell ref="B35:B36"/>
    <mergeCell ref="C35:C36"/>
    <mergeCell ref="D35:D36"/>
    <mergeCell ref="E35:E36"/>
    <mergeCell ref="F35:T35"/>
    <mergeCell ref="U35:AE35"/>
    <mergeCell ref="AF35:AF36"/>
    <mergeCell ref="A50:AF50"/>
    <mergeCell ref="A52:A53"/>
    <mergeCell ref="B52:B53"/>
    <mergeCell ref="C52:C53"/>
    <mergeCell ref="D52:D53"/>
    <mergeCell ref="E52:E53"/>
    <mergeCell ref="F52:T52"/>
    <mergeCell ref="U52:AE52"/>
    <mergeCell ref="AF52:AF53"/>
    <mergeCell ref="A60:AF60"/>
    <mergeCell ref="A62:A63"/>
    <mergeCell ref="B62:B63"/>
    <mergeCell ref="C62:C63"/>
    <mergeCell ref="D62:D63"/>
    <mergeCell ref="E62:E63"/>
    <mergeCell ref="F62:T62"/>
    <mergeCell ref="U62:AE62"/>
    <mergeCell ref="AF62:AF63"/>
    <mergeCell ref="A77:AF77"/>
    <mergeCell ref="A79:A80"/>
    <mergeCell ref="B79:B80"/>
    <mergeCell ref="C79:C80"/>
    <mergeCell ref="D79:D80"/>
    <mergeCell ref="E79:E80"/>
    <mergeCell ref="F79:T79"/>
    <mergeCell ref="U79:AE79"/>
    <mergeCell ref="AF79:AF80"/>
    <mergeCell ref="A89:AF89"/>
    <mergeCell ref="A91:A92"/>
    <mergeCell ref="B91:B92"/>
    <mergeCell ref="C91:C92"/>
    <mergeCell ref="D91:D92"/>
    <mergeCell ref="E91:E92"/>
    <mergeCell ref="F91:T91"/>
    <mergeCell ref="U91:AE91"/>
    <mergeCell ref="AF91:AF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