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t xml:space="preserve">Чемпионат г.Ижевска по скалолазанию</t>
  </si>
  <si>
    <t xml:space="preserve">Скалодром шк.34</t>
  </si>
  <si>
    <t xml:space="preserve">19 апреля 2009 г.</t>
  </si>
  <si>
    <t xml:space="preserve">ИТОГОВЫЙ ПРОТОКОЛ</t>
  </si>
  <si>
    <t xml:space="preserve">Женщины - трудность</t>
  </si>
  <si>
    <t xml:space="preserve">Место</t>
  </si>
  <si>
    <t xml:space="preserve">ФИО</t>
  </si>
  <si>
    <t xml:space="preserve">г.р</t>
  </si>
  <si>
    <t xml:space="preserve">секция</t>
  </si>
  <si>
    <t xml:space="preserve">разряд</t>
  </si>
  <si>
    <t xml:space="preserve">Тр 1</t>
  </si>
  <si>
    <t xml:space="preserve">Время</t>
  </si>
  <si>
    <t xml:space="preserve">Тр 2</t>
  </si>
  <si>
    <t xml:space="preserve">Тр 3</t>
  </si>
  <si>
    <t xml:space="preserve">Тр 4</t>
  </si>
  <si>
    <t xml:space="preserve">Сумма
мест</t>
  </si>
  <si>
    <t xml:space="preserve">Выпол.  разр.</t>
  </si>
  <si>
    <t xml:space="preserve">Коробкина Екатерина</t>
  </si>
  <si>
    <t xml:space="preserve">Устин.р-н</t>
  </si>
  <si>
    <t xml:space="preserve">КМС</t>
  </si>
  <si>
    <t xml:space="preserve">Пономарева Анна</t>
  </si>
  <si>
    <t xml:space="preserve">ИжГТУ</t>
  </si>
  <si>
    <t xml:space="preserve">Пермякова Ирина</t>
  </si>
  <si>
    <t xml:space="preserve">Кочурова Анна</t>
  </si>
  <si>
    <t xml:space="preserve">Артамонова Екатерина</t>
  </si>
  <si>
    <t xml:space="preserve">Суворова Марина</t>
  </si>
  <si>
    <t xml:space="preserve">Саушкина Ксения</t>
  </si>
  <si>
    <t xml:space="preserve">Капустина Юлия</t>
  </si>
  <si>
    <t xml:space="preserve">Чухланцева Мария</t>
  </si>
  <si>
    <t xml:space="preserve">Мужчины - трудность</t>
  </si>
  <si>
    <t xml:space="preserve">Общее
время</t>
  </si>
  <si>
    <t xml:space="preserve">Гаврилов Влас</t>
  </si>
  <si>
    <t xml:space="preserve">ТОР</t>
  </si>
  <si>
    <t xml:space="preserve">Сычев Никита</t>
  </si>
  <si>
    <t xml:space="preserve">УдГУ</t>
  </si>
  <si>
    <t xml:space="preserve">Пермяков Сергей</t>
  </si>
  <si>
    <t xml:space="preserve">Паутов Анатолий</t>
  </si>
  <si>
    <t xml:space="preserve">МЧС</t>
  </si>
  <si>
    <t xml:space="preserve">Леонтьев  Дмитрий</t>
  </si>
  <si>
    <t xml:space="preserve">Гаврилов Максим</t>
  </si>
  <si>
    <t xml:space="preserve">Ипатов Сергей</t>
  </si>
  <si>
    <t xml:space="preserve">Зворыгин Максим</t>
  </si>
  <si>
    <t xml:space="preserve">Кочуров Иван</t>
  </si>
  <si>
    <t xml:space="preserve">Ломаев Кирилл</t>
  </si>
  <si>
    <t xml:space="preserve">Копосов Олег</t>
  </si>
  <si>
    <t xml:space="preserve">Стерхов Иван</t>
  </si>
  <si>
    <t xml:space="preserve">Татаринов Денис</t>
  </si>
  <si>
    <t xml:space="preserve">Кайков Никита</t>
  </si>
  <si>
    <t xml:space="preserve">Тылюдин Павел</t>
  </si>
  <si>
    <t xml:space="preserve">Хлебников Максим</t>
  </si>
  <si>
    <t xml:space="preserve">Полозов Антон</t>
  </si>
  <si>
    <t xml:space="preserve">Гл.судья</t>
  </si>
  <si>
    <t xml:space="preserve">Трушин А.А.</t>
  </si>
  <si>
    <t xml:space="preserve">Гл.секретарь</t>
  </si>
  <si>
    <t xml:space="preserve">Головина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General"/>
    <numFmt numFmtId="167" formatCode="[$-409]h: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man Old Style"/>
      <family val="1"/>
      <charset val="204"/>
    </font>
    <font>
      <sz val="10"/>
      <name val="Bookman Old Style"/>
      <family val="1"/>
      <charset val="204"/>
    </font>
    <font>
      <sz val="11"/>
      <name val="Bookman Old Style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34" activeCellId="0" sqref="T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5.28"/>
    <col collapsed="false" customWidth="true" hidden="false" outlineLevel="0" max="3" min="3" style="1" width="5.56"/>
    <col collapsed="false" customWidth="true" hidden="false" outlineLevel="0" max="4" min="4" style="1" width="8.41"/>
    <col collapsed="false" customWidth="true" hidden="false" outlineLevel="0" max="5" min="5" style="1" width="7.7"/>
    <col collapsed="false" customWidth="true" hidden="false" outlineLevel="0" max="6" min="6" style="0" width="5.56"/>
    <col collapsed="false" customWidth="true" hidden="false" outlineLevel="0" max="7" min="7" style="0" width="5.41"/>
    <col collapsed="false" customWidth="true" hidden="false" outlineLevel="0" max="8" min="8" style="0" width="5.99"/>
    <col collapsed="false" customWidth="true" hidden="false" outlineLevel="0" max="10" min="9" style="0" width="5.41"/>
    <col collapsed="false" customWidth="true" hidden="false" outlineLevel="0" max="11" min="11" style="0" width="5.85"/>
    <col collapsed="false" customWidth="true" hidden="false" outlineLevel="0" max="13" min="12" style="0" width="4.99"/>
    <col collapsed="false" customWidth="true" hidden="false" outlineLevel="0" max="14" min="14" style="0" width="5.99"/>
    <col collapsed="false" customWidth="true" hidden="false" outlineLevel="0" max="16" min="15" style="0" width="4.85"/>
    <col collapsed="false" customWidth="true" hidden="false" outlineLevel="0" max="17" min="17" style="0" width="5.99"/>
    <col collapsed="false" customWidth="true" hidden="false" outlineLevel="0" max="18" min="18" style="0" width="6.41"/>
    <col collapsed="false" customWidth="true" hidden="false" outlineLevel="0" max="19" min="19" style="1" width="6.28"/>
    <col collapsed="false" customWidth="true" hidden="false" outlineLevel="0" max="20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6.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5" t="s">
        <v>2</v>
      </c>
      <c r="T2" s="2"/>
      <c r="U2" s="2"/>
      <c r="V2" s="2"/>
      <c r="W2" s="2"/>
      <c r="Z2" s="6"/>
      <c r="AA2" s="6"/>
      <c r="AB2" s="2"/>
      <c r="AC2" s="2"/>
      <c r="AD2" s="2"/>
      <c r="AE2" s="2"/>
      <c r="AF2" s="2"/>
      <c r="AG2" s="2"/>
      <c r="AH2" s="2"/>
      <c r="AI2" s="2"/>
      <c r="AJ2" s="2"/>
      <c r="AK2" s="2"/>
      <c r="AN2" s="6"/>
    </row>
    <row r="3" customFormat="false" ht="16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3.5" hidden="false" customHeight="false" outlineLevel="0" collapsed="false"/>
    <row r="7" customFormat="false" ht="28.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  <c r="G7" s="16" t="s">
        <v>11</v>
      </c>
      <c r="H7" s="17" t="s">
        <v>5</v>
      </c>
      <c r="I7" s="18" t="s">
        <v>12</v>
      </c>
      <c r="J7" s="16" t="s">
        <v>11</v>
      </c>
      <c r="K7" s="19" t="s">
        <v>5</v>
      </c>
      <c r="L7" s="15" t="s">
        <v>13</v>
      </c>
      <c r="M7" s="16" t="s">
        <v>11</v>
      </c>
      <c r="N7" s="17" t="s">
        <v>5</v>
      </c>
      <c r="O7" s="15" t="s">
        <v>14</v>
      </c>
      <c r="P7" s="16" t="s">
        <v>11</v>
      </c>
      <c r="Q7" s="17" t="s">
        <v>5</v>
      </c>
      <c r="R7" s="20" t="s">
        <v>15</v>
      </c>
      <c r="S7" s="21" t="s">
        <v>16</v>
      </c>
    </row>
    <row r="8" customFormat="false" ht="12.75" hidden="false" customHeight="false" outlineLevel="0" collapsed="false">
      <c r="A8" s="22" t="n">
        <v>1</v>
      </c>
      <c r="B8" s="23" t="s">
        <v>17</v>
      </c>
      <c r="C8" s="24" t="n">
        <v>1990</v>
      </c>
      <c r="D8" s="25" t="s">
        <v>18</v>
      </c>
      <c r="E8" s="26" t="s">
        <v>19</v>
      </c>
      <c r="F8" s="27" t="n">
        <v>16.9</v>
      </c>
      <c r="G8" s="28"/>
      <c r="H8" s="26" t="n">
        <v>3</v>
      </c>
      <c r="I8" s="29" t="n">
        <v>4.9</v>
      </c>
      <c r="J8" s="25"/>
      <c r="K8" s="30" t="n">
        <v>4</v>
      </c>
      <c r="L8" s="24" t="n">
        <v>11.5</v>
      </c>
      <c r="M8" s="25"/>
      <c r="N8" s="26" t="n">
        <v>1.5</v>
      </c>
      <c r="O8" s="24" t="n">
        <v>8.5</v>
      </c>
      <c r="P8" s="25"/>
      <c r="Q8" s="26" t="n">
        <v>1</v>
      </c>
      <c r="R8" s="31" t="n">
        <f aca="false">SUM(H8,K8,N8,Q8)</f>
        <v>9.5</v>
      </c>
      <c r="S8" s="32" t="n">
        <v>2</v>
      </c>
    </row>
    <row r="9" customFormat="false" ht="12.75" hidden="false" customHeight="false" outlineLevel="0" collapsed="false">
      <c r="A9" s="33" t="n">
        <v>2</v>
      </c>
      <c r="B9" s="23" t="s">
        <v>20</v>
      </c>
      <c r="C9" s="24" t="n">
        <v>1983</v>
      </c>
      <c r="D9" s="25" t="s">
        <v>21</v>
      </c>
      <c r="E9" s="26" t="s">
        <v>19</v>
      </c>
      <c r="F9" s="27" t="n">
        <v>18.5</v>
      </c>
      <c r="G9" s="34"/>
      <c r="H9" s="26" t="n">
        <v>1</v>
      </c>
      <c r="I9" s="29" t="n">
        <v>7</v>
      </c>
      <c r="J9" s="25"/>
      <c r="K9" s="30" t="n">
        <v>3</v>
      </c>
      <c r="L9" s="24" t="n">
        <v>11.5</v>
      </c>
      <c r="M9" s="25"/>
      <c r="N9" s="26" t="n">
        <v>1.5</v>
      </c>
      <c r="O9" s="24" t="n">
        <v>2</v>
      </c>
      <c r="P9" s="25"/>
      <c r="Q9" s="26" t="n">
        <v>8</v>
      </c>
      <c r="R9" s="31" t="n">
        <f aca="false">SUM(H9,K9,N9,Q9)</f>
        <v>13.5</v>
      </c>
      <c r="S9" s="22" t="n">
        <v>3</v>
      </c>
    </row>
    <row r="10" customFormat="false" ht="12.75" hidden="false" customHeight="false" outlineLevel="0" collapsed="false">
      <c r="A10" s="22" t="n">
        <v>3</v>
      </c>
      <c r="B10" s="23" t="s">
        <v>22</v>
      </c>
      <c r="C10" s="24" t="n">
        <v>1985</v>
      </c>
      <c r="D10" s="25" t="s">
        <v>21</v>
      </c>
      <c r="E10" s="26" t="s">
        <v>19</v>
      </c>
      <c r="F10" s="27" t="n">
        <v>17</v>
      </c>
      <c r="G10" s="34"/>
      <c r="H10" s="26" t="n">
        <v>2</v>
      </c>
      <c r="I10" s="29" t="n">
        <v>4</v>
      </c>
      <c r="J10" s="25"/>
      <c r="K10" s="30" t="n">
        <v>6.5</v>
      </c>
      <c r="L10" s="24" t="n">
        <v>11</v>
      </c>
      <c r="M10" s="25"/>
      <c r="N10" s="26" t="n">
        <v>3</v>
      </c>
      <c r="O10" s="24" t="n">
        <v>5</v>
      </c>
      <c r="P10" s="25"/>
      <c r="Q10" s="26" t="n">
        <v>3.5</v>
      </c>
      <c r="R10" s="31" t="n">
        <f aca="false">SUM(H10,K10,N10,Q10)</f>
        <v>15</v>
      </c>
      <c r="S10" s="22" t="n">
        <v>3</v>
      </c>
    </row>
    <row r="11" customFormat="false" ht="12.75" hidden="false" customHeight="false" outlineLevel="0" collapsed="false">
      <c r="A11" s="22" t="n">
        <v>4</v>
      </c>
      <c r="B11" s="23" t="s">
        <v>23</v>
      </c>
      <c r="C11" s="24" t="n">
        <v>1987</v>
      </c>
      <c r="D11" s="25" t="s">
        <v>21</v>
      </c>
      <c r="E11" s="26" t="s">
        <v>19</v>
      </c>
      <c r="F11" s="27" t="n">
        <v>5.9</v>
      </c>
      <c r="G11" s="28"/>
      <c r="H11" s="26" t="n">
        <v>5</v>
      </c>
      <c r="I11" s="29" t="n">
        <v>8</v>
      </c>
      <c r="J11" s="25"/>
      <c r="K11" s="30" t="n">
        <v>2</v>
      </c>
      <c r="L11" s="24" t="n">
        <v>9</v>
      </c>
      <c r="M11" s="25"/>
      <c r="N11" s="26" t="n">
        <v>6</v>
      </c>
      <c r="O11" s="24" t="n">
        <v>5</v>
      </c>
      <c r="P11" s="25"/>
      <c r="Q11" s="26" t="n">
        <v>3.5</v>
      </c>
      <c r="R11" s="31" t="n">
        <f aca="false">SUM(H11,K11,N11,Q11)</f>
        <v>16.5</v>
      </c>
      <c r="S11" s="22" t="n">
        <v>3</v>
      </c>
    </row>
    <row r="12" customFormat="false" ht="12.75" hidden="false" customHeight="false" outlineLevel="0" collapsed="false">
      <c r="A12" s="33" t="n">
        <v>5</v>
      </c>
      <c r="B12" s="23" t="s">
        <v>24</v>
      </c>
      <c r="C12" s="24" t="n">
        <v>1996</v>
      </c>
      <c r="D12" s="25" t="s">
        <v>18</v>
      </c>
      <c r="E12" s="26" t="n">
        <v>1</v>
      </c>
      <c r="F12" s="27" t="n">
        <v>2.5</v>
      </c>
      <c r="G12" s="34"/>
      <c r="H12" s="26" t="n">
        <v>7.5</v>
      </c>
      <c r="I12" s="29" t="n">
        <v>4.5</v>
      </c>
      <c r="J12" s="25"/>
      <c r="K12" s="30" t="n">
        <v>5</v>
      </c>
      <c r="L12" s="24" t="n">
        <v>9.5</v>
      </c>
      <c r="M12" s="25"/>
      <c r="N12" s="26" t="n">
        <v>4.5</v>
      </c>
      <c r="O12" s="24" t="n">
        <v>7</v>
      </c>
      <c r="P12" s="25"/>
      <c r="Q12" s="26" t="n">
        <v>2</v>
      </c>
      <c r="R12" s="31" t="n">
        <f aca="false">SUM(H12,K12,N12,Q12)</f>
        <v>19</v>
      </c>
      <c r="S12" s="22"/>
    </row>
    <row r="13" customFormat="false" ht="12.75" hidden="false" customHeight="false" outlineLevel="0" collapsed="false">
      <c r="A13" s="22" t="n">
        <v>6</v>
      </c>
      <c r="B13" s="23" t="s">
        <v>25</v>
      </c>
      <c r="C13" s="24" t="n">
        <v>1989</v>
      </c>
      <c r="D13" s="25" t="s">
        <v>18</v>
      </c>
      <c r="E13" s="26" t="n">
        <v>1</v>
      </c>
      <c r="F13" s="27" t="n">
        <v>9</v>
      </c>
      <c r="G13" s="34"/>
      <c r="H13" s="26" t="n">
        <v>4</v>
      </c>
      <c r="I13" s="29" t="n">
        <v>9.5</v>
      </c>
      <c r="J13" s="25"/>
      <c r="K13" s="30" t="n">
        <v>1</v>
      </c>
      <c r="L13" s="24" t="n">
        <v>0</v>
      </c>
      <c r="M13" s="25"/>
      <c r="N13" s="26" t="n">
        <v>9</v>
      </c>
      <c r="O13" s="24" t="n">
        <v>0</v>
      </c>
      <c r="P13" s="25"/>
      <c r="Q13" s="26" t="n">
        <v>9</v>
      </c>
      <c r="R13" s="31" t="n">
        <f aca="false">SUM(H13,K13,N13,Q13)</f>
        <v>23</v>
      </c>
      <c r="S13" s="22"/>
    </row>
    <row r="14" customFormat="false" ht="12.75" hidden="false" customHeight="false" outlineLevel="0" collapsed="false">
      <c r="A14" s="22" t="n">
        <v>7</v>
      </c>
      <c r="B14" s="23" t="s">
        <v>26</v>
      </c>
      <c r="C14" s="24" t="n">
        <v>1992</v>
      </c>
      <c r="D14" s="25" t="s">
        <v>18</v>
      </c>
      <c r="E14" s="26" t="n">
        <v>2</v>
      </c>
      <c r="F14" s="27" t="n">
        <v>2.5</v>
      </c>
      <c r="G14" s="34"/>
      <c r="H14" s="26" t="n">
        <v>7.5</v>
      </c>
      <c r="I14" s="29" t="n">
        <v>2.5</v>
      </c>
      <c r="J14" s="25"/>
      <c r="K14" s="30" t="n">
        <v>8.5</v>
      </c>
      <c r="L14" s="24" t="n">
        <v>9.5</v>
      </c>
      <c r="M14" s="25"/>
      <c r="N14" s="26" t="n">
        <v>4.5</v>
      </c>
      <c r="O14" s="24" t="n">
        <v>3.9</v>
      </c>
      <c r="P14" s="25"/>
      <c r="Q14" s="26" t="n">
        <v>5</v>
      </c>
      <c r="R14" s="31" t="n">
        <f aca="false">SUM(H14,K14,N14,Q14)</f>
        <v>25.5</v>
      </c>
      <c r="S14" s="22"/>
    </row>
    <row r="15" customFormat="false" ht="12.75" hidden="false" customHeight="false" outlineLevel="0" collapsed="false">
      <c r="A15" s="33" t="n">
        <v>8</v>
      </c>
      <c r="B15" s="23" t="s">
        <v>27</v>
      </c>
      <c r="C15" s="24" t="n">
        <v>1993</v>
      </c>
      <c r="D15" s="25" t="s">
        <v>18</v>
      </c>
      <c r="E15" s="26" t="n">
        <v>3</v>
      </c>
      <c r="F15" s="27" t="n">
        <v>2.5</v>
      </c>
      <c r="G15" s="34"/>
      <c r="H15" s="26" t="n">
        <v>7.5</v>
      </c>
      <c r="I15" s="29" t="n">
        <v>4</v>
      </c>
      <c r="J15" s="25"/>
      <c r="K15" s="30" t="n">
        <v>6.5</v>
      </c>
      <c r="L15" s="24" t="n">
        <v>6</v>
      </c>
      <c r="M15" s="25"/>
      <c r="N15" s="26" t="n">
        <v>7</v>
      </c>
      <c r="O15" s="24" t="n">
        <v>3</v>
      </c>
      <c r="P15" s="25"/>
      <c r="Q15" s="26" t="n">
        <v>7</v>
      </c>
      <c r="R15" s="31" t="n">
        <f aca="false">SUM(H15,K15,N15,Q15)</f>
        <v>28</v>
      </c>
      <c r="S15" s="22"/>
    </row>
    <row r="16" customFormat="false" ht="12.75" hidden="false" customHeight="false" outlineLevel="0" collapsed="false">
      <c r="A16" s="22" t="n">
        <v>9</v>
      </c>
      <c r="B16" s="23" t="s">
        <v>28</v>
      </c>
      <c r="C16" s="24" t="n">
        <v>1994</v>
      </c>
      <c r="D16" s="25" t="s">
        <v>18</v>
      </c>
      <c r="E16" s="26" t="n">
        <v>3</v>
      </c>
      <c r="F16" s="27" t="n">
        <v>2.5</v>
      </c>
      <c r="G16" s="34"/>
      <c r="H16" s="26" t="n">
        <v>7.5</v>
      </c>
      <c r="I16" s="29" t="n">
        <v>2.5</v>
      </c>
      <c r="J16" s="25"/>
      <c r="K16" s="30" t="n">
        <v>8.5</v>
      </c>
      <c r="L16" s="24" t="n">
        <v>4.5</v>
      </c>
      <c r="M16" s="25"/>
      <c r="N16" s="26" t="n">
        <v>8</v>
      </c>
      <c r="O16" s="24" t="n">
        <v>3.5</v>
      </c>
      <c r="P16" s="25"/>
      <c r="Q16" s="26" t="n">
        <v>6</v>
      </c>
      <c r="R16" s="31" t="n">
        <f aca="false">SUM(H16,K16,N16,Q16)</f>
        <v>30</v>
      </c>
      <c r="S16" s="22"/>
    </row>
    <row r="17" customFormat="false" ht="13.5" hidden="false" customHeight="false" outlineLevel="0" collapsed="false">
      <c r="A17" s="35"/>
      <c r="B17" s="36"/>
      <c r="C17" s="37"/>
      <c r="D17" s="38"/>
      <c r="E17" s="39"/>
      <c r="F17" s="37"/>
      <c r="G17" s="38"/>
      <c r="H17" s="39"/>
      <c r="I17" s="40"/>
      <c r="J17" s="38"/>
      <c r="K17" s="41"/>
      <c r="L17" s="37"/>
      <c r="M17" s="38"/>
      <c r="N17" s="39"/>
      <c r="O17" s="37"/>
      <c r="P17" s="38"/>
      <c r="Q17" s="39"/>
      <c r="R17" s="42"/>
      <c r="S17" s="35"/>
    </row>
    <row r="18" customFormat="false" ht="12.75" hidden="false" customHeight="false" outlineLevel="0" collapsed="false">
      <c r="A18" s="43"/>
      <c r="B18" s="44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12.75" hidden="false" customHeight="false" outlineLevel="0" collapsed="false">
      <c r="A19" s="9" t="s">
        <v>2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3.5" hidden="false" customHeight="false" outlineLevel="0" collapsed="false">
      <c r="A20" s="43"/>
      <c r="B20" s="44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23.25" hidden="false" customHeight="false" outlineLevel="0" collapsed="false">
      <c r="A21" s="45" t="s">
        <v>5</v>
      </c>
      <c r="B21" s="46" t="s">
        <v>6</v>
      </c>
      <c r="C21" s="13" t="s">
        <v>7</v>
      </c>
      <c r="D21" s="13" t="s">
        <v>8</v>
      </c>
      <c r="E21" s="13" t="s">
        <v>9</v>
      </c>
      <c r="F21" s="16" t="s">
        <v>10</v>
      </c>
      <c r="G21" s="16" t="s">
        <v>11</v>
      </c>
      <c r="H21" s="19" t="s">
        <v>5</v>
      </c>
      <c r="I21" s="15" t="s">
        <v>12</v>
      </c>
      <c r="J21" s="16" t="s">
        <v>11</v>
      </c>
      <c r="K21" s="17" t="s">
        <v>5</v>
      </c>
      <c r="L21" s="18" t="s">
        <v>13</v>
      </c>
      <c r="M21" s="16" t="s">
        <v>11</v>
      </c>
      <c r="N21" s="19" t="s">
        <v>5</v>
      </c>
      <c r="O21" s="15" t="s">
        <v>14</v>
      </c>
      <c r="P21" s="16" t="s">
        <v>11</v>
      </c>
      <c r="Q21" s="17" t="s">
        <v>5</v>
      </c>
      <c r="R21" s="47" t="s">
        <v>15</v>
      </c>
      <c r="S21" s="48" t="s">
        <v>30</v>
      </c>
      <c r="T21" s="21" t="s">
        <v>16</v>
      </c>
    </row>
    <row r="22" customFormat="false" ht="12.75" hidden="false" customHeight="true" outlineLevel="0" collapsed="false">
      <c r="A22" s="32" t="n">
        <v>1</v>
      </c>
      <c r="B22" s="49" t="s">
        <v>31</v>
      </c>
      <c r="C22" s="50" t="n">
        <v>1989</v>
      </c>
      <c r="D22" s="51" t="s">
        <v>18</v>
      </c>
      <c r="E22" s="52" t="s">
        <v>19</v>
      </c>
      <c r="F22" s="53" t="s">
        <v>32</v>
      </c>
      <c r="G22" s="28" t="n">
        <v>0.0909722222222222</v>
      </c>
      <c r="H22" s="54" t="n">
        <v>3.5</v>
      </c>
      <c r="I22" s="27" t="s">
        <v>32</v>
      </c>
      <c r="J22" s="55" t="n">
        <v>0.0833333333333333</v>
      </c>
      <c r="K22" s="56" t="n">
        <v>2</v>
      </c>
      <c r="L22" s="53" t="s">
        <v>32</v>
      </c>
      <c r="M22" s="55" t="n">
        <v>0.106944444444444</v>
      </c>
      <c r="N22" s="54" t="n">
        <v>1.5</v>
      </c>
      <c r="O22" s="27" t="s">
        <v>32</v>
      </c>
      <c r="P22" s="55" t="n">
        <v>0.0423611111111111</v>
      </c>
      <c r="Q22" s="56" t="n">
        <v>3</v>
      </c>
      <c r="R22" s="57" t="n">
        <f aca="false">SUM(H22,K22,N22,Q22)</f>
        <v>10</v>
      </c>
      <c r="S22" s="58" t="n">
        <f aca="false">SUM(G22,J22,M22,P22)</f>
        <v>0.323611111111111</v>
      </c>
      <c r="T22" s="32" t="n">
        <v>1</v>
      </c>
    </row>
    <row r="23" customFormat="false" ht="12.75" hidden="false" customHeight="true" outlineLevel="0" collapsed="false">
      <c r="A23" s="22" t="n">
        <v>2</v>
      </c>
      <c r="B23" s="23" t="s">
        <v>33</v>
      </c>
      <c r="C23" s="24" t="n">
        <v>1987</v>
      </c>
      <c r="D23" s="25" t="s">
        <v>34</v>
      </c>
      <c r="E23" s="26" t="s">
        <v>19</v>
      </c>
      <c r="F23" s="53" t="s">
        <v>32</v>
      </c>
      <c r="G23" s="28" t="n">
        <v>0.105555555555556</v>
      </c>
      <c r="H23" s="30" t="n">
        <v>3.5</v>
      </c>
      <c r="I23" s="24" t="s">
        <v>32</v>
      </c>
      <c r="J23" s="59" t="n">
        <v>0.0944444444444444</v>
      </c>
      <c r="K23" s="26" t="n">
        <v>2</v>
      </c>
      <c r="L23" s="29" t="s">
        <v>32</v>
      </c>
      <c r="M23" s="59" t="n">
        <v>0.0791666666666667</v>
      </c>
      <c r="N23" s="30" t="n">
        <v>1.5</v>
      </c>
      <c r="O23" s="24" t="s">
        <v>32</v>
      </c>
      <c r="P23" s="59" t="n">
        <v>0.0520833333333333</v>
      </c>
      <c r="Q23" s="26" t="n">
        <v>3</v>
      </c>
      <c r="R23" s="31" t="n">
        <f aca="false">SUM(H23,K23,N23,Q23)</f>
        <v>10</v>
      </c>
      <c r="S23" s="60" t="n">
        <f aca="false">SUM(G23,J23,M23,P23)</f>
        <v>0.33125</v>
      </c>
      <c r="T23" s="22" t="n">
        <v>1</v>
      </c>
    </row>
    <row r="24" customFormat="false" ht="12.75" hidden="false" customHeight="true" outlineLevel="0" collapsed="false">
      <c r="A24" s="22" t="n">
        <v>3</v>
      </c>
      <c r="B24" s="23" t="s">
        <v>35</v>
      </c>
      <c r="C24" s="24" t="n">
        <v>1981</v>
      </c>
      <c r="D24" s="25" t="s">
        <v>21</v>
      </c>
      <c r="E24" s="26" t="n">
        <v>1</v>
      </c>
      <c r="F24" s="53" t="s">
        <v>32</v>
      </c>
      <c r="G24" s="28" t="n">
        <v>0.153472222222222</v>
      </c>
      <c r="H24" s="30" t="n">
        <v>3.5</v>
      </c>
      <c r="I24" s="24" t="n">
        <v>10</v>
      </c>
      <c r="J24" s="25"/>
      <c r="K24" s="26" t="n">
        <v>7.5</v>
      </c>
      <c r="L24" s="29" t="n">
        <v>11.9</v>
      </c>
      <c r="M24" s="25"/>
      <c r="N24" s="30" t="n">
        <v>7</v>
      </c>
      <c r="O24" s="24" t="s">
        <v>32</v>
      </c>
      <c r="P24" s="59" t="n">
        <v>0.173611111111111</v>
      </c>
      <c r="Q24" s="26" t="n">
        <v>3</v>
      </c>
      <c r="R24" s="31" t="n">
        <f aca="false">SUM(H24,K24,N24,Q24)</f>
        <v>21</v>
      </c>
      <c r="S24" s="61"/>
      <c r="T24" s="22" t="n">
        <v>1</v>
      </c>
    </row>
    <row r="25" customFormat="false" ht="12.75" hidden="false" customHeight="true" outlineLevel="0" collapsed="false">
      <c r="A25" s="22" t="n">
        <v>4</v>
      </c>
      <c r="B25" s="23" t="s">
        <v>36</v>
      </c>
      <c r="C25" s="24" t="n">
        <v>1985</v>
      </c>
      <c r="D25" s="25" t="s">
        <v>37</v>
      </c>
      <c r="E25" s="26" t="n">
        <v>1</v>
      </c>
      <c r="F25" s="53" t="s">
        <v>32</v>
      </c>
      <c r="G25" s="28" t="n">
        <v>0.143055555555556</v>
      </c>
      <c r="H25" s="30" t="n">
        <v>3.5</v>
      </c>
      <c r="I25" s="24" t="n">
        <v>10.5</v>
      </c>
      <c r="J25" s="25"/>
      <c r="K25" s="26" t="n">
        <v>5.5</v>
      </c>
      <c r="L25" s="29" t="n">
        <v>11</v>
      </c>
      <c r="M25" s="25"/>
      <c r="N25" s="30" t="n">
        <v>11.5</v>
      </c>
      <c r="O25" s="24" t="s">
        <v>32</v>
      </c>
      <c r="P25" s="59" t="n">
        <v>0.0993055555555556</v>
      </c>
      <c r="Q25" s="26" t="n">
        <v>3</v>
      </c>
      <c r="R25" s="31" t="n">
        <f aca="false">SUM(H25,K25,N25,Q25)</f>
        <v>23.5</v>
      </c>
      <c r="S25" s="61"/>
      <c r="T25" s="22" t="n">
        <v>1</v>
      </c>
    </row>
    <row r="26" customFormat="false" ht="12.75" hidden="false" customHeight="true" outlineLevel="0" collapsed="false">
      <c r="A26" s="22" t="n">
        <v>4</v>
      </c>
      <c r="B26" s="23" t="s">
        <v>38</v>
      </c>
      <c r="C26" s="24" t="n">
        <v>1986</v>
      </c>
      <c r="D26" s="25" t="s">
        <v>21</v>
      </c>
      <c r="E26" s="26" t="n">
        <v>1</v>
      </c>
      <c r="F26" s="53" t="n">
        <v>22</v>
      </c>
      <c r="G26" s="34"/>
      <c r="H26" s="30" t="n">
        <v>7</v>
      </c>
      <c r="I26" s="24" t="n">
        <v>12</v>
      </c>
      <c r="J26" s="25"/>
      <c r="K26" s="26" t="n">
        <v>4</v>
      </c>
      <c r="L26" s="29" t="n">
        <v>16.9</v>
      </c>
      <c r="M26" s="25"/>
      <c r="N26" s="30" t="n">
        <v>3</v>
      </c>
      <c r="O26" s="24" t="n">
        <v>8</v>
      </c>
      <c r="P26" s="25"/>
      <c r="Q26" s="26" t="n">
        <v>9.5</v>
      </c>
      <c r="R26" s="31" t="n">
        <f aca="false">SUM(H26,K26,N26,Q26)</f>
        <v>23.5</v>
      </c>
      <c r="S26" s="61"/>
      <c r="T26" s="22" t="n">
        <v>1</v>
      </c>
    </row>
    <row r="27" customFormat="false" ht="12.75" hidden="false" customHeight="true" outlineLevel="0" collapsed="false">
      <c r="A27" s="22" t="n">
        <v>6</v>
      </c>
      <c r="B27" s="23" t="s">
        <v>39</v>
      </c>
      <c r="C27" s="24" t="n">
        <v>1987</v>
      </c>
      <c r="D27" s="25" t="s">
        <v>21</v>
      </c>
      <c r="E27" s="26" t="s">
        <v>19</v>
      </c>
      <c r="F27" s="53" t="s">
        <v>32</v>
      </c>
      <c r="G27" s="28" t="n">
        <v>0.102777777777778</v>
      </c>
      <c r="H27" s="30" t="n">
        <v>3.5</v>
      </c>
      <c r="I27" s="24" t="s">
        <v>32</v>
      </c>
      <c r="J27" s="59" t="n">
        <v>0.0826388888888889</v>
      </c>
      <c r="K27" s="26" t="n">
        <v>2</v>
      </c>
      <c r="L27" s="29" t="n">
        <v>16.5</v>
      </c>
      <c r="M27" s="25"/>
      <c r="N27" s="30" t="n">
        <v>4</v>
      </c>
      <c r="O27" s="24" t="n">
        <v>2</v>
      </c>
      <c r="P27" s="25"/>
      <c r="Q27" s="26" t="n">
        <v>15.5</v>
      </c>
      <c r="R27" s="31" t="n">
        <f aca="false">SUM(H27,K27,N27,Q27)</f>
        <v>25</v>
      </c>
      <c r="S27" s="61"/>
      <c r="T27" s="22" t="n">
        <v>2</v>
      </c>
    </row>
    <row r="28" customFormat="false" ht="12.75" hidden="false" customHeight="true" outlineLevel="0" collapsed="false">
      <c r="A28" s="22" t="n">
        <v>7</v>
      </c>
      <c r="B28" s="23" t="s">
        <v>40</v>
      </c>
      <c r="C28" s="24" t="n">
        <v>1992</v>
      </c>
      <c r="D28" s="25" t="s">
        <v>18</v>
      </c>
      <c r="E28" s="26" t="n">
        <v>1</v>
      </c>
      <c r="F28" s="53" t="s">
        <v>32</v>
      </c>
      <c r="G28" s="28" t="n">
        <v>0.131944444444444</v>
      </c>
      <c r="H28" s="30" t="n">
        <v>3.5</v>
      </c>
      <c r="I28" s="24" t="n">
        <v>10</v>
      </c>
      <c r="J28" s="25"/>
      <c r="K28" s="26" t="n">
        <v>7.5</v>
      </c>
      <c r="L28" s="29" t="n">
        <v>11</v>
      </c>
      <c r="M28" s="25"/>
      <c r="N28" s="30" t="n">
        <v>11.5</v>
      </c>
      <c r="O28" s="24" t="s">
        <v>32</v>
      </c>
      <c r="P28" s="59" t="n">
        <v>0.0833333333333333</v>
      </c>
      <c r="Q28" s="26" t="n">
        <v>3</v>
      </c>
      <c r="R28" s="31" t="n">
        <f aca="false">SUM(H28,K28,N28,Q28)</f>
        <v>25.5</v>
      </c>
      <c r="S28" s="61"/>
      <c r="T28" s="22" t="n">
        <v>2</v>
      </c>
    </row>
    <row r="29" customFormat="false" ht="12.75" hidden="false" customHeight="true" outlineLevel="0" collapsed="false">
      <c r="A29" s="22" t="n">
        <v>8</v>
      </c>
      <c r="B29" s="23" t="s">
        <v>41</v>
      </c>
      <c r="C29" s="24" t="n">
        <v>1986</v>
      </c>
      <c r="D29" s="25" t="s">
        <v>18</v>
      </c>
      <c r="E29" s="26" t="n">
        <v>1</v>
      </c>
      <c r="F29" s="53" t="n">
        <v>12</v>
      </c>
      <c r="G29" s="34"/>
      <c r="H29" s="30" t="n">
        <v>14</v>
      </c>
      <c r="I29" s="24" t="n">
        <v>10.5</v>
      </c>
      <c r="J29" s="25"/>
      <c r="K29" s="26" t="n">
        <v>5.5</v>
      </c>
      <c r="L29" s="29" t="n">
        <v>13.5</v>
      </c>
      <c r="M29" s="25"/>
      <c r="N29" s="30" t="n">
        <v>5</v>
      </c>
      <c r="O29" s="24" t="n">
        <v>8.5</v>
      </c>
      <c r="P29" s="25"/>
      <c r="Q29" s="26" t="n">
        <v>8</v>
      </c>
      <c r="R29" s="31" t="n">
        <f aca="false">SUM(H29,K29,N29,Q29)</f>
        <v>32.5</v>
      </c>
      <c r="S29" s="61"/>
      <c r="T29" s="22" t="n">
        <v>2</v>
      </c>
    </row>
    <row r="30" customFormat="false" ht="12.75" hidden="false" customHeight="true" outlineLevel="0" collapsed="false">
      <c r="A30" s="22" t="n">
        <v>9</v>
      </c>
      <c r="B30" s="23" t="s">
        <v>42</v>
      </c>
      <c r="C30" s="24" t="n">
        <v>1990</v>
      </c>
      <c r="D30" s="25" t="s">
        <v>18</v>
      </c>
      <c r="E30" s="26" t="n">
        <v>1</v>
      </c>
      <c r="F30" s="53" t="n">
        <v>17.9</v>
      </c>
      <c r="G30" s="28"/>
      <c r="H30" s="30" t="n">
        <v>11.5</v>
      </c>
      <c r="I30" s="24" t="n">
        <v>4.5</v>
      </c>
      <c r="J30" s="25"/>
      <c r="K30" s="26" t="n">
        <v>14</v>
      </c>
      <c r="L30" s="29" t="n">
        <v>12</v>
      </c>
      <c r="M30" s="25"/>
      <c r="N30" s="30" t="n">
        <v>6</v>
      </c>
      <c r="O30" s="24" t="n">
        <v>10</v>
      </c>
      <c r="P30" s="25"/>
      <c r="Q30" s="26" t="n">
        <v>6.5</v>
      </c>
      <c r="R30" s="31" t="n">
        <f aca="false">SUM(H30,K30,N30,Q30)</f>
        <v>38</v>
      </c>
      <c r="S30" s="61"/>
      <c r="T30" s="22" t="n">
        <v>2</v>
      </c>
    </row>
    <row r="31" customFormat="false" ht="12.75" hidden="false" customHeight="true" outlineLevel="0" collapsed="false">
      <c r="A31" s="22" t="n">
        <v>10</v>
      </c>
      <c r="B31" s="23" t="s">
        <v>43</v>
      </c>
      <c r="C31" s="24" t="n">
        <v>1995</v>
      </c>
      <c r="D31" s="25" t="s">
        <v>18</v>
      </c>
      <c r="E31" s="26" t="n">
        <v>1</v>
      </c>
      <c r="F31" s="53" t="n">
        <v>18</v>
      </c>
      <c r="G31" s="34"/>
      <c r="H31" s="30" t="n">
        <v>9.5</v>
      </c>
      <c r="I31" s="24" t="n">
        <v>9.5</v>
      </c>
      <c r="J31" s="25"/>
      <c r="K31" s="26" t="n">
        <v>9</v>
      </c>
      <c r="L31" s="29" t="n">
        <v>11.5</v>
      </c>
      <c r="M31" s="25"/>
      <c r="N31" s="30" t="n">
        <v>8.5</v>
      </c>
      <c r="O31" s="24" t="n">
        <v>5.5</v>
      </c>
      <c r="P31" s="25"/>
      <c r="Q31" s="26" t="n">
        <v>13</v>
      </c>
      <c r="R31" s="31" t="n">
        <f aca="false">SUM(H31,K31,N31,Q31)</f>
        <v>40</v>
      </c>
      <c r="S31" s="61"/>
      <c r="T31" s="22" t="n">
        <v>3</v>
      </c>
    </row>
    <row r="32" customFormat="false" ht="12.75" hidden="false" customHeight="true" outlineLevel="0" collapsed="false">
      <c r="A32" s="22" t="n">
        <v>11</v>
      </c>
      <c r="B32" s="23" t="s">
        <v>44</v>
      </c>
      <c r="C32" s="24" t="n">
        <v>1988</v>
      </c>
      <c r="D32" s="25" t="s">
        <v>21</v>
      </c>
      <c r="E32" s="26" t="n">
        <v>1</v>
      </c>
      <c r="F32" s="53" t="n">
        <v>17.9</v>
      </c>
      <c r="G32" s="28"/>
      <c r="H32" s="30" t="n">
        <v>11.5</v>
      </c>
      <c r="I32" s="24" t="n">
        <v>9</v>
      </c>
      <c r="J32" s="25"/>
      <c r="K32" s="26" t="n">
        <v>10.5</v>
      </c>
      <c r="L32" s="29" t="n">
        <v>9</v>
      </c>
      <c r="M32" s="25"/>
      <c r="N32" s="30" t="n">
        <v>15.5</v>
      </c>
      <c r="O32" s="24" t="n">
        <v>10</v>
      </c>
      <c r="P32" s="25"/>
      <c r="Q32" s="26" t="n">
        <v>6.5</v>
      </c>
      <c r="R32" s="31" t="n">
        <f aca="false">SUM(H32,K32,N32,Q32)</f>
        <v>44</v>
      </c>
      <c r="S32" s="61"/>
      <c r="T32" s="22" t="n">
        <v>3</v>
      </c>
    </row>
    <row r="33" customFormat="false" ht="12.75" hidden="false" customHeight="true" outlineLevel="0" collapsed="false">
      <c r="A33" s="22" t="n">
        <v>12</v>
      </c>
      <c r="B33" s="23" t="s">
        <v>45</v>
      </c>
      <c r="C33" s="24" t="n">
        <v>1989</v>
      </c>
      <c r="D33" s="25" t="s">
        <v>34</v>
      </c>
      <c r="E33" s="26" t="n">
        <v>2</v>
      </c>
      <c r="F33" s="53" t="n">
        <v>18</v>
      </c>
      <c r="G33" s="34"/>
      <c r="H33" s="30" t="n">
        <v>9.5</v>
      </c>
      <c r="I33" s="24" t="n">
        <v>4.5</v>
      </c>
      <c r="J33" s="25"/>
      <c r="K33" s="26" t="n">
        <v>14</v>
      </c>
      <c r="L33" s="29" t="n">
        <v>9</v>
      </c>
      <c r="M33" s="25"/>
      <c r="N33" s="30" t="n">
        <v>15.5</v>
      </c>
      <c r="O33" s="24" t="n">
        <v>7.5</v>
      </c>
      <c r="P33" s="25"/>
      <c r="Q33" s="26" t="n">
        <v>11</v>
      </c>
      <c r="R33" s="31" t="n">
        <f aca="false">SUM(H33,K33,N33,Q33)</f>
        <v>50</v>
      </c>
      <c r="S33" s="61"/>
      <c r="T33" s="22" t="n">
        <v>3</v>
      </c>
    </row>
    <row r="34" customFormat="false" ht="12.75" hidden="false" customHeight="true" outlineLevel="0" collapsed="false">
      <c r="A34" s="22" t="n">
        <v>13</v>
      </c>
      <c r="B34" s="23" t="s">
        <v>46</v>
      </c>
      <c r="C34" s="24" t="n">
        <v>1995</v>
      </c>
      <c r="D34" s="25" t="s">
        <v>18</v>
      </c>
      <c r="E34" s="26" t="n">
        <v>2</v>
      </c>
      <c r="F34" s="53" t="n">
        <v>17</v>
      </c>
      <c r="G34" s="34"/>
      <c r="H34" s="30" t="n">
        <v>13</v>
      </c>
      <c r="I34" s="24" t="n">
        <v>9</v>
      </c>
      <c r="J34" s="25"/>
      <c r="K34" s="26" t="n">
        <v>10.5</v>
      </c>
      <c r="L34" s="29" t="n">
        <v>11</v>
      </c>
      <c r="M34" s="25"/>
      <c r="N34" s="30" t="n">
        <v>11.5</v>
      </c>
      <c r="O34" s="24" t="n">
        <v>2</v>
      </c>
      <c r="P34" s="25"/>
      <c r="Q34" s="26" t="n">
        <v>15.5</v>
      </c>
      <c r="R34" s="31" t="n">
        <f aca="false">SUM(H34,K34,N34,Q34)</f>
        <v>50.5</v>
      </c>
      <c r="S34" s="61"/>
      <c r="T34" s="22"/>
    </row>
    <row r="35" customFormat="false" ht="12.75" hidden="false" customHeight="true" outlineLevel="0" collapsed="false">
      <c r="A35" s="22" t="n">
        <v>14</v>
      </c>
      <c r="B35" s="23" t="s">
        <v>47</v>
      </c>
      <c r="C35" s="24" t="n">
        <v>1990</v>
      </c>
      <c r="D35" s="25" t="s">
        <v>34</v>
      </c>
      <c r="E35" s="26" t="n">
        <v>1</v>
      </c>
      <c r="F35" s="53" t="n">
        <v>9.5</v>
      </c>
      <c r="G35" s="34"/>
      <c r="H35" s="30" t="n">
        <v>16</v>
      </c>
      <c r="I35" s="24" t="n">
        <v>5</v>
      </c>
      <c r="J35" s="25"/>
      <c r="K35" s="26" t="n">
        <v>12</v>
      </c>
      <c r="L35" s="29" t="n">
        <v>9.9</v>
      </c>
      <c r="M35" s="25"/>
      <c r="N35" s="30" t="n">
        <v>14</v>
      </c>
      <c r="O35" s="24" t="n">
        <v>8</v>
      </c>
      <c r="P35" s="25"/>
      <c r="Q35" s="26" t="n">
        <v>9.5</v>
      </c>
      <c r="R35" s="31" t="n">
        <f aca="false">SUM(H35,K35,N35,Q35)</f>
        <v>51.5</v>
      </c>
      <c r="S35" s="61"/>
      <c r="T35" s="22"/>
    </row>
    <row r="36" customFormat="false" ht="12.75" hidden="false" customHeight="true" outlineLevel="0" collapsed="false">
      <c r="A36" s="22" t="n">
        <v>14</v>
      </c>
      <c r="B36" s="23" t="s">
        <v>48</v>
      </c>
      <c r="C36" s="24" t="n">
        <v>1993</v>
      </c>
      <c r="D36" s="25" t="s">
        <v>18</v>
      </c>
      <c r="E36" s="26" t="n">
        <v>1</v>
      </c>
      <c r="F36" s="53" t="n">
        <v>21</v>
      </c>
      <c r="G36" s="34"/>
      <c r="H36" s="30" t="n">
        <v>8</v>
      </c>
      <c r="I36" s="24" t="n">
        <v>4</v>
      </c>
      <c r="J36" s="25"/>
      <c r="K36" s="26" t="n">
        <v>16.5</v>
      </c>
      <c r="L36" s="29" t="n">
        <v>11</v>
      </c>
      <c r="M36" s="25"/>
      <c r="N36" s="30" t="n">
        <v>11.5</v>
      </c>
      <c r="O36" s="24" t="n">
        <v>2</v>
      </c>
      <c r="P36" s="25"/>
      <c r="Q36" s="26" t="n">
        <v>15.5</v>
      </c>
      <c r="R36" s="31" t="n">
        <f aca="false">SUM(H36,K36,N36,Q36)</f>
        <v>51.5</v>
      </c>
      <c r="S36" s="61"/>
      <c r="T36" s="22"/>
    </row>
    <row r="37" customFormat="false" ht="12.75" hidden="false" customHeight="true" outlineLevel="0" collapsed="false">
      <c r="A37" s="22" t="n">
        <v>16</v>
      </c>
      <c r="B37" s="23" t="s">
        <v>49</v>
      </c>
      <c r="C37" s="24" t="n">
        <v>1990</v>
      </c>
      <c r="D37" s="25" t="s">
        <v>34</v>
      </c>
      <c r="E37" s="26" t="n">
        <v>1</v>
      </c>
      <c r="F37" s="53" t="n">
        <v>11</v>
      </c>
      <c r="G37" s="34"/>
      <c r="H37" s="30" t="n">
        <v>15</v>
      </c>
      <c r="I37" s="24" t="n">
        <v>4</v>
      </c>
      <c r="J37" s="25"/>
      <c r="K37" s="26" t="n">
        <v>16.5</v>
      </c>
      <c r="L37" s="29" t="n">
        <v>11.5</v>
      </c>
      <c r="M37" s="25"/>
      <c r="N37" s="30" t="n">
        <v>8.5</v>
      </c>
      <c r="O37" s="24" t="n">
        <v>7</v>
      </c>
      <c r="P37" s="25"/>
      <c r="Q37" s="26" t="n">
        <v>12</v>
      </c>
      <c r="R37" s="31" t="n">
        <f aca="false">SUM(H37,K37,N37,Q37)</f>
        <v>52</v>
      </c>
      <c r="S37" s="61"/>
      <c r="T37" s="22"/>
    </row>
    <row r="38" customFormat="false" ht="12.75" hidden="false" customHeight="true" outlineLevel="0" collapsed="false">
      <c r="A38" s="35" t="n">
        <v>17</v>
      </c>
      <c r="B38" s="36" t="s">
        <v>50</v>
      </c>
      <c r="C38" s="37" t="n">
        <v>1984</v>
      </c>
      <c r="D38" s="38" t="s">
        <v>34</v>
      </c>
      <c r="E38" s="39" t="n">
        <v>2</v>
      </c>
      <c r="F38" s="62" t="n">
        <v>5.9</v>
      </c>
      <c r="G38" s="63"/>
      <c r="H38" s="41" t="n">
        <v>17</v>
      </c>
      <c r="I38" s="37" t="n">
        <v>4.5</v>
      </c>
      <c r="J38" s="38"/>
      <c r="K38" s="39" t="n">
        <v>14</v>
      </c>
      <c r="L38" s="40" t="n">
        <v>5</v>
      </c>
      <c r="M38" s="38"/>
      <c r="N38" s="41" t="n">
        <v>17</v>
      </c>
      <c r="O38" s="37" t="n">
        <v>2</v>
      </c>
      <c r="P38" s="38"/>
      <c r="Q38" s="39" t="n">
        <v>15.5</v>
      </c>
      <c r="R38" s="42" t="n">
        <f aca="false">SUM(H38,K38,N38,Q38)</f>
        <v>63.5</v>
      </c>
      <c r="S38" s="64"/>
      <c r="T38" s="35"/>
    </row>
    <row r="42" customFormat="false" ht="12.75" hidden="false" customHeight="false" outlineLevel="0" collapsed="false">
      <c r="B42" s="0" t="s">
        <v>51</v>
      </c>
      <c r="D42" s="0" t="s">
        <v>52</v>
      </c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B44" s="0" t="s">
        <v>53</v>
      </c>
      <c r="D44" s="0" t="s">
        <v>54</v>
      </c>
    </row>
  </sheetData>
  <mergeCells count="4">
    <mergeCell ref="A1:R1"/>
    <mergeCell ref="A3:R3"/>
    <mergeCell ref="A5:R5"/>
    <mergeCell ref="A19:R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2T04:56:22Z</dcterms:created>
  <dc:creator>Я</dc:creator>
  <dc:description/>
  <dc:language>en-US</dc:language>
  <cp:lastModifiedBy>USER</cp:lastModifiedBy>
  <cp:lastPrinted>2009-04-23T16:51:42Z</cp:lastPrinted>
  <dcterms:modified xsi:type="dcterms:W3CDTF">2009-04-23T16:55:43Z</dcterms:modified>
  <cp:revision>0</cp:revision>
  <dc:subject/>
  <dc:title/>
</cp:coreProperties>
</file>