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орость" sheetId="1" state="visible" r:id="rId2"/>
    <sheet name="боулдеринг" sheetId="2" state="visible" r:id="rId3"/>
    <sheet name="трудност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39">
  <si>
    <t xml:space="preserve">Открытый чемпионат Удмуртской Республики</t>
  </si>
  <si>
    <t xml:space="preserve">по скалолазанию на естественном рельефе</t>
  </si>
  <si>
    <t xml:space="preserve">ск/м  Семь Братьев</t>
  </si>
  <si>
    <t xml:space="preserve">01-03.05.2009 г.</t>
  </si>
  <si>
    <t xml:space="preserve">ИТОГОВЫЙ ПРОТОКОЛ</t>
  </si>
  <si>
    <t xml:space="preserve">СКОРОСТЬ</t>
  </si>
  <si>
    <t xml:space="preserve">мужчины</t>
  </si>
  <si>
    <t xml:space="preserve">место</t>
  </si>
  <si>
    <t xml:space="preserve">Ф. И.</t>
  </si>
  <si>
    <t xml:space="preserve">год рожд.</t>
  </si>
  <si>
    <t xml:space="preserve">команда</t>
  </si>
  <si>
    <t xml:space="preserve">раз-
ряд</t>
  </si>
  <si>
    <t xml:space="preserve">Квалификация</t>
  </si>
  <si>
    <t xml:space="preserve">1/4 финала</t>
  </si>
  <si>
    <t xml:space="preserve">1/2 финала</t>
  </si>
  <si>
    <t xml:space="preserve">финал</t>
  </si>
  <si>
    <t xml:space="preserve">вып.раз.</t>
  </si>
  <si>
    <t xml:space="preserve">1 тр.</t>
  </si>
  <si>
    <t xml:space="preserve">2 тр.</t>
  </si>
  <si>
    <t xml:space="preserve">сумма</t>
  </si>
  <si>
    <t xml:space="preserve">Пермяков Сергей</t>
  </si>
  <si>
    <t xml:space="preserve">ИжГТУ</t>
  </si>
  <si>
    <t xml:space="preserve">в/к</t>
  </si>
  <si>
    <t xml:space="preserve">Лобзов Станислав</t>
  </si>
  <si>
    <t xml:space="preserve">Тюмень</t>
  </si>
  <si>
    <t xml:space="preserve">МС</t>
  </si>
  <si>
    <t xml:space="preserve">Гаврилов Влас</t>
  </si>
  <si>
    <t xml:space="preserve">Устин.р-н</t>
  </si>
  <si>
    <t xml:space="preserve">КМС</t>
  </si>
  <si>
    <t xml:space="preserve">Хлебников Максим</t>
  </si>
  <si>
    <t xml:space="preserve">УдГУ</t>
  </si>
  <si>
    <t xml:space="preserve">Паутов Анатолий</t>
  </si>
  <si>
    <t xml:space="preserve">Гаврилов Максим</t>
  </si>
  <si>
    <t xml:space="preserve">Ипатов Сергей</t>
  </si>
  <si>
    <t xml:space="preserve">Леонтьев Дмитрий</t>
  </si>
  <si>
    <t xml:space="preserve">Меньшиков Антон</t>
  </si>
  <si>
    <t xml:space="preserve">Н.Тагил</t>
  </si>
  <si>
    <t xml:space="preserve">Напольских Павел</t>
  </si>
  <si>
    <t xml:space="preserve">Блинов Дмитрий</t>
  </si>
  <si>
    <t xml:space="preserve">Горев Сергей</t>
  </si>
  <si>
    <t xml:space="preserve">Бобринев Сергей</t>
  </si>
  <si>
    <t xml:space="preserve">Зубов Максим</t>
  </si>
  <si>
    <t xml:space="preserve">Е-бург</t>
  </si>
  <si>
    <t xml:space="preserve">б/р</t>
  </si>
  <si>
    <t xml:space="preserve">Зворыгин Максим </t>
  </si>
  <si>
    <t xml:space="preserve">Брыляков Андрей</t>
  </si>
  <si>
    <t xml:space="preserve">Кочуров Иван</t>
  </si>
  <si>
    <t xml:space="preserve">Корецкий Евгений</t>
  </si>
  <si>
    <t xml:space="preserve">Коновалов Олег</t>
  </si>
  <si>
    <t xml:space="preserve">Семенов Тимофей</t>
  </si>
  <si>
    <t xml:space="preserve">Васильев Алексей </t>
  </si>
  <si>
    <t xml:space="preserve">Левин Александр</t>
  </si>
  <si>
    <t xml:space="preserve">Зенцов Илья</t>
  </si>
  <si>
    <t xml:space="preserve">Балажев Артем</t>
  </si>
  <si>
    <t xml:space="preserve">1 юн.</t>
  </si>
  <si>
    <t xml:space="preserve">Кокарев Антон</t>
  </si>
  <si>
    <t xml:space="preserve">Микрюков Иван</t>
  </si>
  <si>
    <t xml:space="preserve">Копосов Олег</t>
  </si>
  <si>
    <t xml:space="preserve">Раловец Михаил</t>
  </si>
  <si>
    <t xml:space="preserve">Гордеев Василий</t>
  </si>
  <si>
    <t xml:space="preserve">Таланов Антон</t>
  </si>
  <si>
    <t xml:space="preserve">Обласов Данил</t>
  </si>
  <si>
    <t xml:space="preserve">Кузнецов Александр</t>
  </si>
  <si>
    <t xml:space="preserve">Нурмухаметов Рамиль</t>
  </si>
  <si>
    <t xml:space="preserve">срыв</t>
  </si>
  <si>
    <t xml:space="preserve">женщины</t>
  </si>
  <si>
    <t xml:space="preserve">Коробкина Екатерина</t>
  </si>
  <si>
    <t xml:space="preserve">Пономарева Анна</t>
  </si>
  <si>
    <t xml:space="preserve">Пермякова Ирина</t>
  </si>
  <si>
    <t xml:space="preserve">Кочурова Анна</t>
  </si>
  <si>
    <t xml:space="preserve">Суворова Марина</t>
  </si>
  <si>
    <t xml:space="preserve">Головина Анна</t>
  </si>
  <si>
    <t xml:space="preserve">Гайдаш Кристина</t>
  </si>
  <si>
    <t xml:space="preserve">Топорова Ольга</t>
  </si>
  <si>
    <t xml:space="preserve">Ветеран</t>
  </si>
  <si>
    <t xml:space="preserve">Саламатова Галина</t>
  </si>
  <si>
    <t xml:space="preserve">Путилова Ольга</t>
  </si>
  <si>
    <t xml:space="preserve">Саушкина Ксения</t>
  </si>
  <si>
    <t xml:space="preserve">девушки</t>
  </si>
  <si>
    <t xml:space="preserve">Артамонова Валерия</t>
  </si>
  <si>
    <t xml:space="preserve">2 юн</t>
  </si>
  <si>
    <t xml:space="preserve">Маргасова Вера</t>
  </si>
  <si>
    <t xml:space="preserve">-</t>
  </si>
  <si>
    <t xml:space="preserve">Дериглазова Наталья</t>
  </si>
  <si>
    <t xml:space="preserve">Артамонова Екатерина</t>
  </si>
  <si>
    <t xml:space="preserve">Свалова Светлана</t>
  </si>
  <si>
    <t xml:space="preserve">Окт.р-н</t>
  </si>
  <si>
    <t xml:space="preserve">Хисамова Марина</t>
  </si>
  <si>
    <t xml:space="preserve">Чухланцева Мария</t>
  </si>
  <si>
    <t xml:space="preserve">Саламатова Валентина</t>
  </si>
  <si>
    <t xml:space="preserve">юноши</t>
  </si>
  <si>
    <t xml:space="preserve">Хисамов Марсель</t>
  </si>
  <si>
    <t xml:space="preserve">1 юн</t>
  </si>
  <si>
    <t xml:space="preserve">Ломаев Кирилл</t>
  </si>
  <si>
    <t xml:space="preserve">Татаринов Денис</t>
  </si>
  <si>
    <t xml:space="preserve">Кузнецов Сергей</t>
  </si>
  <si>
    <t xml:space="preserve">Кулясов Сергей</t>
  </si>
  <si>
    <t xml:space="preserve">2 юн.</t>
  </si>
  <si>
    <t xml:space="preserve">Камалутдинов Сергей</t>
  </si>
  <si>
    <t xml:space="preserve">Смагин Николай</t>
  </si>
  <si>
    <t xml:space="preserve">Митрофанов Евгений</t>
  </si>
  <si>
    <t xml:space="preserve">Стерхов Георгий</t>
  </si>
  <si>
    <t xml:space="preserve">Главный судья:                                               А. Трушин</t>
  </si>
  <si>
    <t xml:space="preserve">Главный секретарь:                                       А. Головина</t>
  </si>
  <si>
    <t xml:space="preserve">БОУЛДЕРИНГ</t>
  </si>
  <si>
    <t xml:space="preserve">разряд</t>
  </si>
  <si>
    <t xml:space="preserve">баллы</t>
  </si>
  <si>
    <t xml:space="preserve">попытки</t>
  </si>
  <si>
    <t xml:space="preserve">Сычев Никита</t>
  </si>
  <si>
    <t xml:space="preserve">Барынкин Павел</t>
  </si>
  <si>
    <t xml:space="preserve">Харисов Антон</t>
  </si>
  <si>
    <t xml:space="preserve">Маренин Сергей</t>
  </si>
  <si>
    <t xml:space="preserve">Чипилев Аркадий</t>
  </si>
  <si>
    <t xml:space="preserve">Желудков Сергей</t>
  </si>
  <si>
    <t xml:space="preserve">Кулезнев Павел</t>
  </si>
  <si>
    <t xml:space="preserve">Кайков Никита</t>
  </si>
  <si>
    <t xml:space="preserve">Жиляев Антон</t>
  </si>
  <si>
    <t xml:space="preserve">Нафиков Ирек</t>
  </si>
  <si>
    <t xml:space="preserve">Искандаров Тимур</t>
  </si>
  <si>
    <t xml:space="preserve">Беркутова Екатерина</t>
  </si>
  <si>
    <t xml:space="preserve">Ращупкина Наталья</t>
  </si>
  <si>
    <t xml:space="preserve">Дымко Татьяна</t>
  </si>
  <si>
    <t xml:space="preserve">Просвирнина Ольга</t>
  </si>
  <si>
    <t xml:space="preserve">Сомова Ирина</t>
  </si>
  <si>
    <t xml:space="preserve">Гизатуллина Фарида</t>
  </si>
  <si>
    <t xml:space="preserve">Жукова Дарья</t>
  </si>
  <si>
    <t xml:space="preserve">Маликова Юлия</t>
  </si>
  <si>
    <t xml:space="preserve">Седова Александра</t>
  </si>
  <si>
    <t xml:space="preserve">Зайцева Мария</t>
  </si>
  <si>
    <t xml:space="preserve">Перевозчикова Оксана</t>
  </si>
  <si>
    <t xml:space="preserve">Завьял.р-н</t>
  </si>
  <si>
    <t xml:space="preserve">Боданова Рушана</t>
  </si>
  <si>
    <t xml:space="preserve">Мингазов Арслан</t>
  </si>
  <si>
    <t xml:space="preserve">Фархаев Рустам</t>
  </si>
  <si>
    <t xml:space="preserve">Садыков Артур</t>
  </si>
  <si>
    <t xml:space="preserve">ТРУДНОСТЬ</t>
  </si>
  <si>
    <r>
      <rPr>
        <sz val="9"/>
        <rFont val="Arial Cyr"/>
        <family val="0"/>
        <charset val="204"/>
      </rPr>
      <t xml:space="preserve">1 тр
</t>
    </r>
    <r>
      <rPr>
        <sz val="8"/>
        <rFont val="Arial Cyr"/>
        <family val="0"/>
        <charset val="204"/>
      </rPr>
      <t xml:space="preserve">ТОР=9</t>
    </r>
  </si>
  <si>
    <r>
      <rPr>
        <sz val="9"/>
        <rFont val="Arial Cyr"/>
        <family val="0"/>
        <charset val="204"/>
      </rPr>
      <t xml:space="preserve">2 тр
</t>
    </r>
    <r>
      <rPr>
        <sz val="8"/>
        <rFont val="Arial Cyr"/>
        <family val="0"/>
        <charset val="204"/>
      </rPr>
      <t xml:space="preserve">ТОР=10</t>
    </r>
  </si>
  <si>
    <r>
      <rPr>
        <sz val="9"/>
        <rFont val="Arial Cyr"/>
        <family val="0"/>
        <charset val="204"/>
      </rPr>
      <t xml:space="preserve">3 тр
</t>
    </r>
    <r>
      <rPr>
        <sz val="8"/>
        <rFont val="Arial Cyr"/>
        <family val="0"/>
        <charset val="204"/>
      </rPr>
      <t xml:space="preserve">ТОР=9</t>
    </r>
  </si>
  <si>
    <r>
      <rPr>
        <sz val="9"/>
        <rFont val="Arial Cyr"/>
        <family val="0"/>
        <charset val="204"/>
      </rPr>
      <t xml:space="preserve">4 тр
</t>
    </r>
    <r>
      <rPr>
        <sz val="8"/>
        <rFont val="Arial Cyr"/>
        <family val="0"/>
        <charset val="204"/>
      </rPr>
      <t xml:space="preserve">ТОР=10</t>
    </r>
  </si>
  <si>
    <t xml:space="preserve">итог</t>
  </si>
  <si>
    <t xml:space="preserve">супер-финал</t>
  </si>
  <si>
    <t xml:space="preserve">49-</t>
  </si>
  <si>
    <t xml:space="preserve">8+0,5</t>
  </si>
  <si>
    <t xml:space="preserve">36+0,5</t>
  </si>
  <si>
    <t xml:space="preserve">5+0,5</t>
  </si>
  <si>
    <t xml:space="preserve">33+0,5</t>
  </si>
  <si>
    <t xml:space="preserve">4+0,5</t>
  </si>
  <si>
    <t xml:space="preserve">7+0,9</t>
  </si>
  <si>
    <t xml:space="preserve">31+1,4</t>
  </si>
  <si>
    <t xml:space="preserve">Мюллер Герман</t>
  </si>
  <si>
    <t xml:space="preserve">6+0,5</t>
  </si>
  <si>
    <t xml:space="preserve">30+0,5</t>
  </si>
  <si>
    <t xml:space="preserve">4+0,9</t>
  </si>
  <si>
    <t xml:space="preserve">28+0,9</t>
  </si>
  <si>
    <t xml:space="preserve">27+1,4</t>
  </si>
  <si>
    <t xml:space="preserve">Сериков Алексей</t>
  </si>
  <si>
    <t xml:space="preserve">7+0,5</t>
  </si>
  <si>
    <t xml:space="preserve">26+1,5</t>
  </si>
  <si>
    <t xml:space="preserve">26+0,5</t>
  </si>
  <si>
    <t xml:space="preserve">24+2</t>
  </si>
  <si>
    <t xml:space="preserve">24+1,5</t>
  </si>
  <si>
    <t xml:space="preserve">Калинин Иван</t>
  </si>
  <si>
    <t xml:space="preserve">2+0,5</t>
  </si>
  <si>
    <t xml:space="preserve">25+0,5</t>
  </si>
  <si>
    <t xml:space="preserve">24+0,5</t>
  </si>
  <si>
    <t xml:space="preserve">3+0,5</t>
  </si>
  <si>
    <t xml:space="preserve">23+1,5</t>
  </si>
  <si>
    <t xml:space="preserve">Бертрам Андрей</t>
  </si>
  <si>
    <t xml:space="preserve">3+0,9</t>
  </si>
  <si>
    <t xml:space="preserve">6+0,9</t>
  </si>
  <si>
    <t xml:space="preserve">22+2,3</t>
  </si>
  <si>
    <t xml:space="preserve">23+0,9</t>
  </si>
  <si>
    <t xml:space="preserve">20+2,3</t>
  </si>
  <si>
    <t xml:space="preserve">21+0,5</t>
  </si>
  <si>
    <t xml:space="preserve">Сырников Павел</t>
  </si>
  <si>
    <t xml:space="preserve">20+0,9</t>
  </si>
  <si>
    <t xml:space="preserve">5+0,9</t>
  </si>
  <si>
    <t xml:space="preserve">19+1,8</t>
  </si>
  <si>
    <t xml:space="preserve">19+1,4</t>
  </si>
  <si>
    <t xml:space="preserve">19+1</t>
  </si>
  <si>
    <t xml:space="preserve">Конев Денис</t>
  </si>
  <si>
    <t xml:space="preserve">19+0,9</t>
  </si>
  <si>
    <t xml:space="preserve">17+0,5</t>
  </si>
  <si>
    <t xml:space="preserve">16+0,5</t>
  </si>
  <si>
    <t xml:space="preserve">Семенов Андрей</t>
  </si>
  <si>
    <t xml:space="preserve">15+0,5</t>
  </si>
  <si>
    <t xml:space="preserve">Веретенников Михаил</t>
  </si>
  <si>
    <t xml:space="preserve">14+1,4</t>
  </si>
  <si>
    <t xml:space="preserve">Залогин Анатолий</t>
  </si>
  <si>
    <t xml:space="preserve">2+0,9</t>
  </si>
  <si>
    <t xml:space="preserve">13+1,9</t>
  </si>
  <si>
    <t xml:space="preserve">14+0,5</t>
  </si>
  <si>
    <t xml:space="preserve">Звездин Андрей</t>
  </si>
  <si>
    <t xml:space="preserve">13+0,5</t>
  </si>
  <si>
    <t xml:space="preserve">11+1</t>
  </si>
  <si>
    <t xml:space="preserve">9+1,5</t>
  </si>
  <si>
    <t xml:space="preserve">Гребенев Олег</t>
  </si>
  <si>
    <t xml:space="preserve">Кацаров Павел</t>
  </si>
  <si>
    <t xml:space="preserve">1+0,5</t>
  </si>
  <si>
    <r>
      <rPr>
        <sz val="9"/>
        <rFont val="Arial Cyr"/>
        <family val="0"/>
        <charset val="204"/>
      </rPr>
      <t xml:space="preserve">2 тр
</t>
    </r>
    <r>
      <rPr>
        <sz val="8"/>
        <rFont val="Arial Cyr"/>
        <family val="0"/>
        <charset val="204"/>
      </rPr>
      <t xml:space="preserve">ТОР=6</t>
    </r>
  </si>
  <si>
    <r>
      <rPr>
        <sz val="9"/>
        <rFont val="Arial Cyr"/>
        <family val="0"/>
        <charset val="204"/>
      </rPr>
      <t xml:space="preserve">4 тр
</t>
    </r>
    <r>
      <rPr>
        <sz val="8"/>
        <rFont val="Arial Cyr"/>
        <family val="0"/>
        <charset val="204"/>
      </rPr>
      <t xml:space="preserve">ТОР=6</t>
    </r>
  </si>
  <si>
    <t xml:space="preserve">Евсеева Анна</t>
  </si>
  <si>
    <t xml:space="preserve">8+0,9</t>
  </si>
  <si>
    <t xml:space="preserve">29+0,9</t>
  </si>
  <si>
    <t xml:space="preserve">Наймушина Эльвира</t>
  </si>
  <si>
    <t xml:space="preserve">26+0,9</t>
  </si>
  <si>
    <t xml:space="preserve">22+1,9</t>
  </si>
  <si>
    <t xml:space="preserve">Венедиктова Александра</t>
  </si>
  <si>
    <t xml:space="preserve">22+1</t>
  </si>
  <si>
    <t xml:space="preserve">Полькина Наталья</t>
  </si>
  <si>
    <t xml:space="preserve">22+0,5</t>
  </si>
  <si>
    <t xml:space="preserve">19+1,9</t>
  </si>
  <si>
    <t xml:space="preserve">20+0,5</t>
  </si>
  <si>
    <t xml:space="preserve">19+1,5</t>
  </si>
  <si>
    <t xml:space="preserve">Долгих Анастасия</t>
  </si>
  <si>
    <t xml:space="preserve">18+1,9</t>
  </si>
  <si>
    <t xml:space="preserve">Сухарева Дарья</t>
  </si>
  <si>
    <t xml:space="preserve">18+1,5</t>
  </si>
  <si>
    <t xml:space="preserve">Супротивина Анна</t>
  </si>
  <si>
    <t xml:space="preserve">18+1</t>
  </si>
  <si>
    <t xml:space="preserve">Кременная Ольга</t>
  </si>
  <si>
    <t xml:space="preserve">16+1,5</t>
  </si>
  <si>
    <t xml:space="preserve">Вне категории по мужским трассам</t>
  </si>
  <si>
    <t xml:space="preserve">12+1</t>
  </si>
  <si>
    <t xml:space="preserve">вып.
раз.</t>
  </si>
  <si>
    <t xml:space="preserve">20+1,4</t>
  </si>
  <si>
    <t xml:space="preserve">1+0,9</t>
  </si>
  <si>
    <t xml:space="preserve">16+1,9</t>
  </si>
  <si>
    <t xml:space="preserve">15+1,4</t>
  </si>
  <si>
    <t xml:space="preserve">14+1</t>
  </si>
  <si>
    <t xml:space="preserve">9+1</t>
  </si>
  <si>
    <t xml:space="preserve">24+1,9</t>
  </si>
  <si>
    <t xml:space="preserve">24+1,4</t>
  </si>
  <si>
    <t xml:space="preserve">21+1</t>
  </si>
  <si>
    <t xml:space="preserve">17+1</t>
  </si>
  <si>
    <t xml:space="preserve">13+1,8</t>
  </si>
  <si>
    <t xml:space="preserve">13+1,5</t>
  </si>
  <si>
    <t xml:space="preserve">12+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;@"/>
    <numFmt numFmtId="166" formatCode="mm:ss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6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0.41"/>
    <col collapsed="false" customWidth="true" hidden="false" outlineLevel="0" max="3" min="3" style="0" width="5.28"/>
    <col collapsed="false" customWidth="true" hidden="false" outlineLevel="0" max="4" min="4" style="0" width="7.99"/>
    <col collapsed="false" customWidth="true" hidden="false" outlineLevel="0" max="5" min="5" style="0" width="5.41"/>
    <col collapsed="false" customWidth="true" hidden="false" outlineLevel="0" max="17" min="6" style="0" width="7.14"/>
    <col collapsed="false" customWidth="true" hidden="false" outlineLevel="0" max="18" min="18" style="0" width="8.28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s="4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5" t="s">
        <v>2</v>
      </c>
      <c r="R3" s="6" t="s">
        <v>3</v>
      </c>
      <c r="T3" s="7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</row>
    <row r="5" customFormat="false" ht="22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6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23" customFormat="true" ht="12.75" hidden="false" customHeight="true" outlineLevel="0" collapsed="false">
      <c r="A8" s="14" t="s">
        <v>7</v>
      </c>
      <c r="B8" s="15" t="s">
        <v>8</v>
      </c>
      <c r="C8" s="16" t="s">
        <v>9</v>
      </c>
      <c r="D8" s="17" t="s">
        <v>10</v>
      </c>
      <c r="E8" s="18" t="s">
        <v>11</v>
      </c>
      <c r="F8" s="19" t="s">
        <v>12</v>
      </c>
      <c r="G8" s="19"/>
      <c r="H8" s="19"/>
      <c r="I8" s="20" t="s">
        <v>13</v>
      </c>
      <c r="J8" s="20"/>
      <c r="K8" s="20"/>
      <c r="L8" s="21" t="s">
        <v>14</v>
      </c>
      <c r="M8" s="21"/>
      <c r="N8" s="21"/>
      <c r="O8" s="21" t="s">
        <v>15</v>
      </c>
      <c r="P8" s="21"/>
      <c r="Q8" s="21"/>
      <c r="R8" s="22" t="s">
        <v>16</v>
      </c>
    </row>
    <row r="9" s="23" customFormat="true" ht="18" hidden="false" customHeight="true" outlineLevel="0" collapsed="false">
      <c r="A9" s="14"/>
      <c r="B9" s="15"/>
      <c r="C9" s="16"/>
      <c r="D9" s="17"/>
      <c r="E9" s="18"/>
      <c r="F9" s="24" t="s">
        <v>17</v>
      </c>
      <c r="G9" s="25" t="s">
        <v>18</v>
      </c>
      <c r="H9" s="26" t="s">
        <v>19</v>
      </c>
      <c r="I9" s="27" t="s">
        <v>17</v>
      </c>
      <c r="J9" s="25" t="s">
        <v>18</v>
      </c>
      <c r="K9" s="28" t="s">
        <v>19</v>
      </c>
      <c r="L9" s="29" t="s">
        <v>17</v>
      </c>
      <c r="M9" s="30" t="s">
        <v>18</v>
      </c>
      <c r="N9" s="31" t="s">
        <v>19</v>
      </c>
      <c r="O9" s="29" t="s">
        <v>17</v>
      </c>
      <c r="P9" s="30" t="s">
        <v>18</v>
      </c>
      <c r="Q9" s="31" t="s">
        <v>19</v>
      </c>
      <c r="R9" s="22"/>
    </row>
    <row r="10" s="45" customFormat="true" ht="15" hidden="false" customHeight="false" outlineLevel="0" collapsed="false">
      <c r="A10" s="32" t="n">
        <v>1</v>
      </c>
      <c r="B10" s="33" t="s">
        <v>20</v>
      </c>
      <c r="C10" s="34" t="n">
        <v>1981</v>
      </c>
      <c r="D10" s="35" t="s">
        <v>21</v>
      </c>
      <c r="E10" s="36" t="n">
        <v>1</v>
      </c>
      <c r="F10" s="37" t="n">
        <v>0.000280092592592593</v>
      </c>
      <c r="G10" s="38" t="n">
        <v>0.000234953703703704</v>
      </c>
      <c r="H10" s="39" t="n">
        <f aca="false">SUM(F10:G10)</f>
        <v>0.000515046296296296</v>
      </c>
      <c r="I10" s="37" t="n">
        <v>0.000269675925925926</v>
      </c>
      <c r="J10" s="40" t="n">
        <v>0.000225694444444444</v>
      </c>
      <c r="K10" s="41" t="n">
        <f aca="false">SUM(I10:J10)</f>
        <v>0.00049537037037037</v>
      </c>
      <c r="L10" s="37" t="n">
        <v>0.000199074074074074</v>
      </c>
      <c r="M10" s="40" t="n">
        <v>0.00019212962962963</v>
      </c>
      <c r="N10" s="39" t="n">
        <f aca="false">SUM(L10:M10)</f>
        <v>0.000391203703703704</v>
      </c>
      <c r="O10" s="42" t="n">
        <v>0.000219907407407407</v>
      </c>
      <c r="P10" s="38" t="n">
        <v>0.000210648148148148</v>
      </c>
      <c r="Q10" s="43" t="n">
        <f aca="false">SUM(O10:P10)</f>
        <v>0.000430555555555556</v>
      </c>
      <c r="R10" s="44" t="n">
        <v>1</v>
      </c>
    </row>
    <row r="11" s="45" customFormat="true" ht="15" hidden="false" customHeight="false" outlineLevel="0" collapsed="false">
      <c r="A11" s="46" t="s">
        <v>22</v>
      </c>
      <c r="B11" s="47" t="s">
        <v>23</v>
      </c>
      <c r="C11" s="46" t="n">
        <v>1981</v>
      </c>
      <c r="D11" s="48" t="s">
        <v>24</v>
      </c>
      <c r="E11" s="49" t="s">
        <v>25</v>
      </c>
      <c r="F11" s="50" t="n">
        <v>0.00022337962962963</v>
      </c>
      <c r="G11" s="51" t="n">
        <v>0.000295138888888889</v>
      </c>
      <c r="H11" s="52" t="n">
        <f aca="false">SUM(F11:G11)</f>
        <v>0.000518518518518519</v>
      </c>
      <c r="I11" s="50" t="n">
        <v>0.000232638888888889</v>
      </c>
      <c r="J11" s="53" t="n">
        <v>0.000244212962962963</v>
      </c>
      <c r="K11" s="52" t="n">
        <f aca="false">SUM(I11:J11)</f>
        <v>0.000476851851851852</v>
      </c>
      <c r="L11" s="50" t="n">
        <v>0.000240740740740741</v>
      </c>
      <c r="M11" s="53" t="n">
        <v>0.000232638888888889</v>
      </c>
      <c r="N11" s="52" t="n">
        <f aca="false">SUM(L11:M11)</f>
        <v>0.00047337962962963</v>
      </c>
      <c r="O11" s="54" t="n">
        <v>0.000202546296296296</v>
      </c>
      <c r="P11" s="51" t="n">
        <v>0.000230324074074074</v>
      </c>
      <c r="Q11" s="55" t="n">
        <f aca="false">SUM(O11:P11)</f>
        <v>0.00043287037037037</v>
      </c>
      <c r="R11" s="56" t="n">
        <v>1</v>
      </c>
    </row>
    <row r="12" s="45" customFormat="true" ht="15" hidden="false" customHeight="false" outlineLevel="0" collapsed="false">
      <c r="A12" s="57" t="n">
        <v>2</v>
      </c>
      <c r="B12" s="58" t="s">
        <v>26</v>
      </c>
      <c r="C12" s="46" t="n">
        <v>1989</v>
      </c>
      <c r="D12" s="48" t="s">
        <v>27</v>
      </c>
      <c r="E12" s="49" t="s">
        <v>28</v>
      </c>
      <c r="F12" s="50" t="n">
        <v>0.000233796296296296</v>
      </c>
      <c r="G12" s="51" t="n">
        <v>0.000202546296296296</v>
      </c>
      <c r="H12" s="52" t="n">
        <f aca="false">SUM(F12:G12)</f>
        <v>0.000436342592592593</v>
      </c>
      <c r="I12" s="50" t="n">
        <v>0.000240740740740741</v>
      </c>
      <c r="J12" s="53" t="n">
        <v>0.000207175925925926</v>
      </c>
      <c r="K12" s="52" t="n">
        <f aca="false">SUM(I12:J12)</f>
        <v>0.000447916666666667</v>
      </c>
      <c r="L12" s="50" t="n">
        <v>0.000189814814814815</v>
      </c>
      <c r="M12" s="53" t="n">
        <v>0.000207175925925926</v>
      </c>
      <c r="N12" s="52" t="n">
        <f aca="false">SUM(L12:M12)</f>
        <v>0.000396990740740741</v>
      </c>
      <c r="O12" s="54" t="n">
        <v>0.000201388888888889</v>
      </c>
      <c r="P12" s="51" t="n">
        <v>0.000177083333333333</v>
      </c>
      <c r="Q12" s="55" t="n">
        <f aca="false">SUM(O12:P12)</f>
        <v>0.000378472222222222</v>
      </c>
      <c r="R12" s="56" t="n">
        <v>1</v>
      </c>
    </row>
    <row r="13" s="45" customFormat="true" ht="15.75" hidden="false" customHeight="false" outlineLevel="0" collapsed="false">
      <c r="A13" s="57" t="n">
        <v>3</v>
      </c>
      <c r="B13" s="58" t="s">
        <v>29</v>
      </c>
      <c r="C13" s="46" t="n">
        <v>1990</v>
      </c>
      <c r="D13" s="48" t="s">
        <v>30</v>
      </c>
      <c r="E13" s="49" t="n">
        <v>1</v>
      </c>
      <c r="F13" s="50" t="n">
        <v>0.000266203703703704</v>
      </c>
      <c r="G13" s="51" t="n">
        <v>0.000269675925925926</v>
      </c>
      <c r="H13" s="52" t="n">
        <f aca="false">SUM(F13:G13)</f>
        <v>0.00053587962962963</v>
      </c>
      <c r="I13" s="50" t="n">
        <v>0.000237268518518519</v>
      </c>
      <c r="J13" s="53" t="n">
        <v>0.000247685185185185</v>
      </c>
      <c r="K13" s="52" t="n">
        <f aca="false">SUM(I13:J13)</f>
        <v>0.000484953703703704</v>
      </c>
      <c r="L13" s="59" t="n">
        <v>0.000270833333333333</v>
      </c>
      <c r="M13" s="60" t="n">
        <v>0.000247685185185185</v>
      </c>
      <c r="N13" s="61" t="n">
        <f aca="false">SUM(L13:M13)</f>
        <v>0.000518518518518518</v>
      </c>
      <c r="O13" s="62" t="n">
        <v>0.000392361111111111</v>
      </c>
      <c r="P13" s="63" t="n">
        <v>0.00021412037037037</v>
      </c>
      <c r="Q13" s="64" t="n">
        <f aca="false">SUM(O13:P13)</f>
        <v>0.000606481481481482</v>
      </c>
      <c r="R13" s="56" t="n">
        <v>1</v>
      </c>
    </row>
    <row r="14" s="45" customFormat="true" ht="15" hidden="false" customHeight="false" outlineLevel="0" collapsed="false">
      <c r="A14" s="57" t="n">
        <v>4</v>
      </c>
      <c r="B14" s="58" t="s">
        <v>31</v>
      </c>
      <c r="C14" s="46" t="n">
        <v>1985</v>
      </c>
      <c r="D14" s="48" t="s">
        <v>27</v>
      </c>
      <c r="E14" s="49" t="n">
        <v>1</v>
      </c>
      <c r="F14" s="50" t="n">
        <v>0.000304398148148148</v>
      </c>
      <c r="G14" s="51" t="n">
        <v>0.000322916666666667</v>
      </c>
      <c r="H14" s="52" t="n">
        <f aca="false">SUM(F14:G14)</f>
        <v>0.000627314814814815</v>
      </c>
      <c r="I14" s="50" t="n">
        <v>0.000251157407407407</v>
      </c>
      <c r="J14" s="53" t="n">
        <v>0.000255787037037037</v>
      </c>
      <c r="K14" s="65" t="n">
        <f aca="false">SUM(I14:J14)</f>
        <v>0.000506944444444444</v>
      </c>
      <c r="L14" s="66"/>
      <c r="M14" s="35"/>
      <c r="N14" s="36"/>
      <c r="O14" s="34"/>
      <c r="P14" s="35"/>
      <c r="Q14" s="36"/>
      <c r="R14" s="56" t="n">
        <v>1</v>
      </c>
    </row>
    <row r="15" s="45" customFormat="true" ht="15" hidden="false" customHeight="false" outlineLevel="0" collapsed="false">
      <c r="A15" s="57" t="n">
        <v>5</v>
      </c>
      <c r="B15" s="58" t="s">
        <v>32</v>
      </c>
      <c r="C15" s="46" t="n">
        <v>1987</v>
      </c>
      <c r="D15" s="48" t="s">
        <v>21</v>
      </c>
      <c r="E15" s="49" t="s">
        <v>28</v>
      </c>
      <c r="F15" s="50" t="n">
        <v>0.000302083333333333</v>
      </c>
      <c r="G15" s="51" t="n">
        <v>0.000347222222222222</v>
      </c>
      <c r="H15" s="52" t="n">
        <f aca="false">SUM(F15:G15)</f>
        <v>0.000649305555555556</v>
      </c>
      <c r="I15" s="50" t="n">
        <v>0.000260416666666667</v>
      </c>
      <c r="J15" s="53" t="n">
        <v>0.000262731481481481</v>
      </c>
      <c r="K15" s="65" t="n">
        <f aca="false">SUM(I15:J15)</f>
        <v>0.000523148148148148</v>
      </c>
      <c r="L15" s="67"/>
      <c r="M15" s="48"/>
      <c r="N15" s="49"/>
      <c r="O15" s="46"/>
      <c r="P15" s="48"/>
      <c r="Q15" s="49"/>
      <c r="R15" s="56" t="n">
        <v>1</v>
      </c>
    </row>
    <row r="16" s="45" customFormat="true" ht="15" hidden="false" customHeight="false" outlineLevel="0" collapsed="false">
      <c r="A16" s="57" t="n">
        <v>6</v>
      </c>
      <c r="B16" s="58" t="s">
        <v>33</v>
      </c>
      <c r="C16" s="46" t="n">
        <v>1992</v>
      </c>
      <c r="D16" s="48" t="s">
        <v>27</v>
      </c>
      <c r="E16" s="49" t="n">
        <v>1</v>
      </c>
      <c r="F16" s="50" t="n">
        <v>0.000310185185185185</v>
      </c>
      <c r="G16" s="51" t="n">
        <v>0.000303240740740741</v>
      </c>
      <c r="H16" s="52" t="n">
        <f aca="false">SUM(F16:G16)</f>
        <v>0.000613425925925926</v>
      </c>
      <c r="I16" s="50" t="n">
        <v>0.000260416666666667</v>
      </c>
      <c r="J16" s="53" t="n">
        <v>0.000304398148148148</v>
      </c>
      <c r="K16" s="65" t="n">
        <f aca="false">SUM(I16:J16)</f>
        <v>0.000564814814814815</v>
      </c>
      <c r="L16" s="67"/>
      <c r="M16" s="48"/>
      <c r="N16" s="49"/>
      <c r="O16" s="46"/>
      <c r="P16" s="48"/>
      <c r="Q16" s="49"/>
      <c r="R16" s="56" t="n">
        <v>1</v>
      </c>
    </row>
    <row r="17" s="45" customFormat="true" ht="15.75" hidden="false" customHeight="false" outlineLevel="0" collapsed="false">
      <c r="A17" s="57" t="n">
        <v>7</v>
      </c>
      <c r="B17" s="68" t="s">
        <v>34</v>
      </c>
      <c r="C17" s="69" t="n">
        <v>1986</v>
      </c>
      <c r="D17" s="30" t="s">
        <v>21</v>
      </c>
      <c r="E17" s="31" t="n">
        <v>1</v>
      </c>
      <c r="F17" s="59" t="n">
        <v>0.000313657407407407</v>
      </c>
      <c r="G17" s="63" t="n">
        <v>0.000350694444444444</v>
      </c>
      <c r="H17" s="61" t="n">
        <f aca="false">SUM(F17:G17)</f>
        <v>0.000664351851851852</v>
      </c>
      <c r="I17" s="59" t="n">
        <v>0.00030787037037037</v>
      </c>
      <c r="J17" s="60" t="n">
        <v>0.000275462962962963</v>
      </c>
      <c r="K17" s="70" t="n">
        <f aca="false">SUM(I17:J17)</f>
        <v>0.000583333333333333</v>
      </c>
      <c r="L17" s="67"/>
      <c r="M17" s="48"/>
      <c r="N17" s="49"/>
      <c r="O17" s="46"/>
      <c r="P17" s="48"/>
      <c r="Q17" s="71"/>
      <c r="R17" s="56" t="n">
        <v>1</v>
      </c>
    </row>
    <row r="18" s="45" customFormat="true" ht="15" hidden="false" customHeight="false" outlineLevel="0" collapsed="false">
      <c r="A18" s="34" t="s">
        <v>22</v>
      </c>
      <c r="B18" s="33" t="s">
        <v>35</v>
      </c>
      <c r="C18" s="34" t="n">
        <v>1989</v>
      </c>
      <c r="D18" s="35" t="s">
        <v>36</v>
      </c>
      <c r="E18" s="36" t="s">
        <v>28</v>
      </c>
      <c r="F18" s="72" t="n">
        <v>0.000362268518518519</v>
      </c>
      <c r="G18" s="73" t="n">
        <v>0.000322916666666667</v>
      </c>
      <c r="H18" s="74" t="n">
        <f aca="false">SUM(F18:G18)</f>
        <v>0.000685185185185185</v>
      </c>
      <c r="I18" s="34"/>
      <c r="J18" s="35"/>
      <c r="K18" s="75"/>
      <c r="L18" s="34"/>
      <c r="M18" s="35"/>
      <c r="N18" s="36"/>
      <c r="O18" s="34"/>
      <c r="P18" s="35"/>
      <c r="Q18" s="36"/>
      <c r="R18" s="56" t="n">
        <v>1</v>
      </c>
    </row>
    <row r="19" s="45" customFormat="true" ht="15" hidden="false" customHeight="false" outlineLevel="0" collapsed="false">
      <c r="A19" s="57" t="n">
        <v>8</v>
      </c>
      <c r="B19" s="58" t="s">
        <v>37</v>
      </c>
      <c r="C19" s="46" t="n">
        <v>1981</v>
      </c>
      <c r="D19" s="48" t="s">
        <v>21</v>
      </c>
      <c r="E19" s="49" t="n">
        <v>1</v>
      </c>
      <c r="F19" s="50" t="n">
        <v>0.000331018518518519</v>
      </c>
      <c r="G19" s="51" t="n">
        <v>0.000359953703703704</v>
      </c>
      <c r="H19" s="65" t="n">
        <f aca="false">SUM(F19:G19)</f>
        <v>0.000690972222222222</v>
      </c>
      <c r="I19" s="46"/>
      <c r="J19" s="48"/>
      <c r="K19" s="76"/>
      <c r="L19" s="46"/>
      <c r="M19" s="48"/>
      <c r="N19" s="49"/>
      <c r="O19" s="46"/>
      <c r="P19" s="48"/>
      <c r="Q19" s="49"/>
      <c r="R19" s="56" t="n">
        <v>2</v>
      </c>
    </row>
    <row r="20" s="45" customFormat="true" ht="15" hidden="false" customHeight="false" outlineLevel="0" collapsed="false">
      <c r="A20" s="57" t="n">
        <v>9</v>
      </c>
      <c r="B20" s="58" t="s">
        <v>38</v>
      </c>
      <c r="C20" s="46" t="n">
        <v>1982</v>
      </c>
      <c r="D20" s="48" t="s">
        <v>30</v>
      </c>
      <c r="E20" s="49" t="n">
        <v>2</v>
      </c>
      <c r="F20" s="50" t="n">
        <v>0.000303240740740741</v>
      </c>
      <c r="G20" s="51" t="n">
        <v>0.000388888888888889</v>
      </c>
      <c r="H20" s="65" t="n">
        <f aca="false">SUM(F20:G20)</f>
        <v>0.00069212962962963</v>
      </c>
      <c r="I20" s="46"/>
      <c r="J20" s="48"/>
      <c r="K20" s="76"/>
      <c r="L20" s="46"/>
      <c r="M20" s="48"/>
      <c r="N20" s="49"/>
      <c r="O20" s="46"/>
      <c r="P20" s="48"/>
      <c r="Q20" s="49"/>
      <c r="R20" s="56" t="n">
        <v>2</v>
      </c>
    </row>
    <row r="21" s="45" customFormat="true" ht="15" hidden="false" customHeight="false" outlineLevel="0" collapsed="false">
      <c r="A21" s="46" t="s">
        <v>22</v>
      </c>
      <c r="B21" s="47" t="s">
        <v>39</v>
      </c>
      <c r="C21" s="46" t="n">
        <v>1988</v>
      </c>
      <c r="D21" s="48" t="s">
        <v>36</v>
      </c>
      <c r="E21" s="49" t="n">
        <v>1</v>
      </c>
      <c r="F21" s="50" t="n">
        <v>0.000358796296296296</v>
      </c>
      <c r="G21" s="51" t="n">
        <v>0.000341435185185185</v>
      </c>
      <c r="H21" s="65" t="n">
        <f aca="false">SUM(F21:G21)</f>
        <v>0.000700231481481482</v>
      </c>
      <c r="I21" s="46"/>
      <c r="J21" s="48"/>
      <c r="K21" s="76"/>
      <c r="L21" s="46"/>
      <c r="M21" s="48"/>
      <c r="N21" s="49"/>
      <c r="O21" s="46"/>
      <c r="P21" s="48"/>
      <c r="Q21" s="49"/>
      <c r="R21" s="56" t="n">
        <v>2</v>
      </c>
    </row>
    <row r="22" s="45" customFormat="true" ht="15" hidden="false" customHeight="false" outlineLevel="0" collapsed="false">
      <c r="A22" s="57" t="n">
        <v>10</v>
      </c>
      <c r="B22" s="58" t="s">
        <v>40</v>
      </c>
      <c r="C22" s="46" t="n">
        <v>1984</v>
      </c>
      <c r="D22" s="48" t="s">
        <v>21</v>
      </c>
      <c r="E22" s="49" t="n">
        <v>2</v>
      </c>
      <c r="F22" s="50" t="n">
        <v>0.000331018518518519</v>
      </c>
      <c r="G22" s="51" t="n">
        <v>0.000377314814814815</v>
      </c>
      <c r="H22" s="65" t="n">
        <f aca="false">SUM(F22:G22)</f>
        <v>0.000708333333333333</v>
      </c>
      <c r="I22" s="46"/>
      <c r="J22" s="48"/>
      <c r="K22" s="76"/>
      <c r="L22" s="46"/>
      <c r="M22" s="48"/>
      <c r="N22" s="49"/>
      <c r="O22" s="46"/>
      <c r="P22" s="48"/>
      <c r="Q22" s="49"/>
      <c r="R22" s="56" t="n">
        <v>3</v>
      </c>
    </row>
    <row r="23" s="45" customFormat="true" ht="15" hidden="false" customHeight="false" outlineLevel="0" collapsed="false">
      <c r="A23" s="57" t="n">
        <v>11</v>
      </c>
      <c r="B23" s="58" t="s">
        <v>41</v>
      </c>
      <c r="C23" s="46" t="n">
        <v>1987</v>
      </c>
      <c r="D23" s="48" t="s">
        <v>42</v>
      </c>
      <c r="E23" s="49" t="s">
        <v>43</v>
      </c>
      <c r="F23" s="50" t="n">
        <v>0.00034837962962963</v>
      </c>
      <c r="G23" s="51" t="n">
        <v>0.000362268518518519</v>
      </c>
      <c r="H23" s="65" t="n">
        <f aca="false">SUM(F23:G23)</f>
        <v>0.000710648148148148</v>
      </c>
      <c r="I23" s="46"/>
      <c r="J23" s="48"/>
      <c r="K23" s="76"/>
      <c r="L23" s="46"/>
      <c r="M23" s="48"/>
      <c r="N23" s="49"/>
      <c r="O23" s="46"/>
      <c r="P23" s="48"/>
      <c r="Q23" s="49"/>
      <c r="R23" s="56" t="n">
        <v>3</v>
      </c>
    </row>
    <row r="24" s="45" customFormat="true" ht="15" hidden="false" customHeight="false" outlineLevel="0" collapsed="false">
      <c r="A24" s="57" t="n">
        <v>12</v>
      </c>
      <c r="B24" s="58" t="s">
        <v>44</v>
      </c>
      <c r="C24" s="46" t="n">
        <v>1986</v>
      </c>
      <c r="D24" s="48" t="s">
        <v>27</v>
      </c>
      <c r="E24" s="49" t="n">
        <v>1</v>
      </c>
      <c r="F24" s="50" t="n">
        <v>0.000354166666666667</v>
      </c>
      <c r="G24" s="51" t="n">
        <v>0.000365740740740741</v>
      </c>
      <c r="H24" s="65" t="n">
        <f aca="false">SUM(F24:G24)</f>
        <v>0.000719907407407407</v>
      </c>
      <c r="I24" s="46"/>
      <c r="J24" s="48"/>
      <c r="K24" s="76"/>
      <c r="L24" s="46"/>
      <c r="M24" s="48"/>
      <c r="N24" s="49"/>
      <c r="O24" s="46"/>
      <c r="P24" s="48"/>
      <c r="Q24" s="49"/>
      <c r="R24" s="56" t="n">
        <v>3</v>
      </c>
    </row>
    <row r="25" s="45" customFormat="true" ht="15" hidden="false" customHeight="false" outlineLevel="0" collapsed="false">
      <c r="A25" s="57" t="n">
        <v>13</v>
      </c>
      <c r="B25" s="58" t="s">
        <v>45</v>
      </c>
      <c r="C25" s="46" t="n">
        <v>1977</v>
      </c>
      <c r="D25" s="48" t="s">
        <v>42</v>
      </c>
      <c r="E25" s="49" t="n">
        <v>1</v>
      </c>
      <c r="F25" s="50" t="n">
        <v>0.000369212962962963</v>
      </c>
      <c r="G25" s="51" t="n">
        <v>0.000385416666666667</v>
      </c>
      <c r="H25" s="65" t="n">
        <f aca="false">SUM(F25:G25)</f>
        <v>0.00075462962962963</v>
      </c>
      <c r="I25" s="46"/>
      <c r="J25" s="48"/>
      <c r="K25" s="76"/>
      <c r="L25" s="46"/>
      <c r="M25" s="48"/>
      <c r="N25" s="49"/>
      <c r="O25" s="46"/>
      <c r="P25" s="48"/>
      <c r="Q25" s="49"/>
      <c r="R25" s="77"/>
    </row>
    <row r="26" s="45" customFormat="true" ht="15" hidden="false" customHeight="false" outlineLevel="0" collapsed="false">
      <c r="A26" s="57" t="n">
        <v>14</v>
      </c>
      <c r="B26" s="58" t="s">
        <v>46</v>
      </c>
      <c r="C26" s="46" t="n">
        <v>1990</v>
      </c>
      <c r="D26" s="48" t="s">
        <v>27</v>
      </c>
      <c r="E26" s="49" t="n">
        <v>1</v>
      </c>
      <c r="F26" s="50" t="n">
        <v>0.000375</v>
      </c>
      <c r="G26" s="51" t="n">
        <v>0.000380787037037037</v>
      </c>
      <c r="H26" s="65" t="n">
        <f aca="false">SUM(F26:G26)</f>
        <v>0.000755787037037037</v>
      </c>
      <c r="I26" s="46"/>
      <c r="J26" s="48"/>
      <c r="K26" s="76"/>
      <c r="L26" s="46"/>
      <c r="M26" s="48"/>
      <c r="N26" s="49"/>
      <c r="O26" s="46"/>
      <c r="P26" s="48"/>
      <c r="Q26" s="49"/>
      <c r="R26" s="77"/>
    </row>
    <row r="27" s="45" customFormat="true" ht="15" hidden="false" customHeight="false" outlineLevel="0" collapsed="false">
      <c r="A27" s="46" t="s">
        <v>22</v>
      </c>
      <c r="B27" s="47" t="s">
        <v>47</v>
      </c>
      <c r="C27" s="46" t="n">
        <v>1988</v>
      </c>
      <c r="D27" s="48" t="s">
        <v>36</v>
      </c>
      <c r="E27" s="49" t="n">
        <v>1</v>
      </c>
      <c r="F27" s="50" t="n">
        <v>0.000356481481481482</v>
      </c>
      <c r="G27" s="51" t="n">
        <v>0.000402777777777778</v>
      </c>
      <c r="H27" s="65" t="n">
        <f aca="false">SUM(F27:G27)</f>
        <v>0.000759259259259259</v>
      </c>
      <c r="I27" s="46"/>
      <c r="J27" s="48"/>
      <c r="K27" s="76"/>
      <c r="L27" s="46"/>
      <c r="M27" s="48"/>
      <c r="N27" s="49"/>
      <c r="O27" s="46"/>
      <c r="P27" s="48"/>
      <c r="Q27" s="49"/>
      <c r="R27" s="77"/>
    </row>
    <row r="28" s="45" customFormat="true" ht="15" hidden="false" customHeight="false" outlineLevel="0" collapsed="false">
      <c r="A28" s="57" t="n">
        <v>15</v>
      </c>
      <c r="B28" s="58" t="s">
        <v>48</v>
      </c>
      <c r="C28" s="46" t="n">
        <v>1985</v>
      </c>
      <c r="D28" s="48" t="s">
        <v>42</v>
      </c>
      <c r="E28" s="49" t="n">
        <v>1</v>
      </c>
      <c r="F28" s="50" t="n">
        <v>0.000384259259259259</v>
      </c>
      <c r="G28" s="51" t="n">
        <v>0.000402777777777778</v>
      </c>
      <c r="H28" s="65" t="n">
        <f aca="false">SUM(F28:G28)</f>
        <v>0.000787037037037037</v>
      </c>
      <c r="I28" s="46"/>
      <c r="J28" s="48"/>
      <c r="K28" s="76"/>
      <c r="L28" s="46"/>
      <c r="M28" s="48"/>
      <c r="N28" s="49"/>
      <c r="O28" s="46"/>
      <c r="P28" s="48"/>
      <c r="Q28" s="71"/>
      <c r="R28" s="77"/>
    </row>
    <row r="29" s="45" customFormat="true" ht="15" hidden="false" customHeight="false" outlineLevel="0" collapsed="false">
      <c r="A29" s="57" t="n">
        <v>16</v>
      </c>
      <c r="B29" s="58" t="s">
        <v>49</v>
      </c>
      <c r="C29" s="46" t="n">
        <v>1993</v>
      </c>
      <c r="D29" s="48" t="s">
        <v>27</v>
      </c>
      <c r="E29" s="49" t="n">
        <v>2</v>
      </c>
      <c r="F29" s="50" t="n">
        <v>0.00041087962962963</v>
      </c>
      <c r="G29" s="51" t="n">
        <v>0.000398148148148148</v>
      </c>
      <c r="H29" s="65" t="n">
        <f aca="false">SUM(F29:G29)</f>
        <v>0.000809027777777778</v>
      </c>
      <c r="I29" s="46"/>
      <c r="J29" s="48"/>
      <c r="K29" s="76"/>
      <c r="L29" s="46"/>
      <c r="M29" s="48"/>
      <c r="N29" s="49"/>
      <c r="O29" s="46"/>
      <c r="P29" s="48"/>
      <c r="Q29" s="49"/>
      <c r="R29" s="77"/>
    </row>
    <row r="30" s="45" customFormat="true" ht="15" hidden="false" customHeight="false" outlineLevel="0" collapsed="false">
      <c r="A30" s="57" t="n">
        <v>17</v>
      </c>
      <c r="B30" s="58" t="s">
        <v>50</v>
      </c>
      <c r="C30" s="46" t="n">
        <v>1973</v>
      </c>
      <c r="D30" s="48" t="s">
        <v>30</v>
      </c>
      <c r="E30" s="49" t="n">
        <v>3</v>
      </c>
      <c r="F30" s="50" t="n">
        <v>0.000447916666666667</v>
      </c>
      <c r="G30" s="51" t="n">
        <v>0.000412037037037037</v>
      </c>
      <c r="H30" s="65" t="n">
        <f aca="false">SUM(F30:G30)</f>
        <v>0.000859953703703704</v>
      </c>
      <c r="I30" s="46"/>
      <c r="J30" s="48"/>
      <c r="K30" s="76"/>
      <c r="L30" s="46"/>
      <c r="M30" s="48"/>
      <c r="N30" s="49"/>
      <c r="O30" s="46"/>
      <c r="P30" s="48"/>
      <c r="Q30" s="49"/>
      <c r="R30" s="77"/>
    </row>
    <row r="31" s="45" customFormat="true" ht="15" hidden="false" customHeight="false" outlineLevel="0" collapsed="false">
      <c r="A31" s="57" t="n">
        <v>18</v>
      </c>
      <c r="B31" s="47" t="s">
        <v>51</v>
      </c>
      <c r="C31" s="46" t="n">
        <v>1982</v>
      </c>
      <c r="D31" s="48" t="s">
        <v>21</v>
      </c>
      <c r="E31" s="49" t="s">
        <v>43</v>
      </c>
      <c r="F31" s="50" t="n">
        <v>0.000482638888888889</v>
      </c>
      <c r="G31" s="51" t="n">
        <v>0.000443287037037037</v>
      </c>
      <c r="H31" s="65" t="n">
        <f aca="false">SUM(F31:G31)</f>
        <v>0.000925925925925926</v>
      </c>
      <c r="I31" s="46"/>
      <c r="J31" s="48"/>
      <c r="K31" s="76"/>
      <c r="L31" s="46"/>
      <c r="M31" s="48"/>
      <c r="N31" s="49"/>
      <c r="O31" s="46"/>
      <c r="P31" s="48"/>
      <c r="Q31" s="49"/>
      <c r="R31" s="77"/>
    </row>
    <row r="32" s="45" customFormat="true" ht="15" hidden="false" customHeight="false" outlineLevel="0" collapsed="false">
      <c r="A32" s="46" t="s">
        <v>22</v>
      </c>
      <c r="B32" s="47" t="s">
        <v>52</v>
      </c>
      <c r="C32" s="46" t="n">
        <v>1992</v>
      </c>
      <c r="D32" s="48" t="s">
        <v>36</v>
      </c>
      <c r="E32" s="49" t="n">
        <v>1</v>
      </c>
      <c r="F32" s="50" t="n">
        <v>0.000445601851851852</v>
      </c>
      <c r="G32" s="51" t="n">
        <v>0.000491898148148148</v>
      </c>
      <c r="H32" s="65" t="n">
        <f aca="false">SUM(F32:G32)</f>
        <v>0.0009375</v>
      </c>
      <c r="I32" s="46"/>
      <c r="J32" s="48"/>
      <c r="K32" s="76"/>
      <c r="L32" s="46"/>
      <c r="M32" s="48"/>
      <c r="N32" s="49"/>
      <c r="O32" s="46"/>
      <c r="P32" s="48"/>
      <c r="Q32" s="49"/>
      <c r="R32" s="77"/>
    </row>
    <row r="33" s="45" customFormat="true" ht="15" hidden="false" customHeight="false" outlineLevel="0" collapsed="false">
      <c r="A33" s="46" t="s">
        <v>22</v>
      </c>
      <c r="B33" s="58" t="s">
        <v>53</v>
      </c>
      <c r="C33" s="46" t="n">
        <v>1993</v>
      </c>
      <c r="D33" s="48" t="s">
        <v>36</v>
      </c>
      <c r="E33" s="49" t="s">
        <v>54</v>
      </c>
      <c r="F33" s="50" t="n">
        <v>0.000445601851851852</v>
      </c>
      <c r="G33" s="51" t="n">
        <v>0.000506944444444444</v>
      </c>
      <c r="H33" s="65" t="n">
        <f aca="false">SUM(F33:G33)</f>
        <v>0.000952546296296296</v>
      </c>
      <c r="I33" s="46"/>
      <c r="J33" s="48"/>
      <c r="K33" s="76"/>
      <c r="L33" s="46"/>
      <c r="M33" s="48"/>
      <c r="N33" s="49"/>
      <c r="O33" s="46"/>
      <c r="P33" s="48"/>
      <c r="Q33" s="49"/>
      <c r="R33" s="77"/>
    </row>
    <row r="34" s="45" customFormat="true" ht="15" hidden="false" customHeight="false" outlineLevel="0" collapsed="false">
      <c r="A34" s="46" t="s">
        <v>22</v>
      </c>
      <c r="B34" s="47" t="s">
        <v>55</v>
      </c>
      <c r="C34" s="46" t="n">
        <v>1989</v>
      </c>
      <c r="D34" s="48" t="s">
        <v>36</v>
      </c>
      <c r="E34" s="49" t="n">
        <v>1</v>
      </c>
      <c r="F34" s="50" t="n">
        <v>0.000539351851851852</v>
      </c>
      <c r="G34" s="51" t="n">
        <v>0.000416666666666667</v>
      </c>
      <c r="H34" s="65" t="n">
        <f aca="false">SUM(F34:G34)</f>
        <v>0.000956018518518519</v>
      </c>
      <c r="I34" s="46"/>
      <c r="J34" s="48"/>
      <c r="K34" s="76"/>
      <c r="L34" s="46"/>
      <c r="M34" s="48"/>
      <c r="N34" s="49"/>
      <c r="O34" s="46"/>
      <c r="P34" s="48"/>
      <c r="Q34" s="49"/>
      <c r="R34" s="77"/>
    </row>
    <row r="35" s="45" customFormat="true" ht="15" hidden="false" customHeight="false" outlineLevel="0" collapsed="false">
      <c r="A35" s="57" t="n">
        <v>19</v>
      </c>
      <c r="B35" s="58" t="s">
        <v>56</v>
      </c>
      <c r="C35" s="46" t="n">
        <v>1989</v>
      </c>
      <c r="D35" s="48" t="s">
        <v>21</v>
      </c>
      <c r="E35" s="49" t="n">
        <v>2</v>
      </c>
      <c r="F35" s="50" t="n">
        <v>0.000478009259259259</v>
      </c>
      <c r="G35" s="51" t="n">
        <v>0.000483796296296296</v>
      </c>
      <c r="H35" s="65" t="n">
        <f aca="false">SUM(F35:G35)</f>
        <v>0.000961805555555555</v>
      </c>
      <c r="I35" s="46"/>
      <c r="J35" s="48"/>
      <c r="K35" s="76"/>
      <c r="L35" s="46"/>
      <c r="M35" s="48"/>
      <c r="N35" s="49"/>
      <c r="O35" s="46"/>
      <c r="P35" s="48"/>
      <c r="Q35" s="49"/>
      <c r="R35" s="77"/>
    </row>
    <row r="36" s="45" customFormat="true" ht="15" hidden="false" customHeight="false" outlineLevel="0" collapsed="false">
      <c r="A36" s="57" t="n">
        <v>20</v>
      </c>
      <c r="B36" s="58" t="s">
        <v>57</v>
      </c>
      <c r="C36" s="46" t="n">
        <v>1988</v>
      </c>
      <c r="D36" s="48" t="s">
        <v>21</v>
      </c>
      <c r="E36" s="49" t="n">
        <v>1</v>
      </c>
      <c r="F36" s="50" t="n">
        <v>0.000475694444444444</v>
      </c>
      <c r="G36" s="51" t="n">
        <v>0.000578703703703704</v>
      </c>
      <c r="H36" s="65" t="n">
        <f aca="false">SUM(F36:G36)</f>
        <v>0.00105439814814815</v>
      </c>
      <c r="I36" s="46"/>
      <c r="J36" s="48"/>
      <c r="K36" s="76"/>
      <c r="L36" s="46"/>
      <c r="M36" s="48"/>
      <c r="N36" s="49"/>
      <c r="O36" s="46"/>
      <c r="P36" s="48"/>
      <c r="Q36" s="49"/>
      <c r="R36" s="77"/>
    </row>
    <row r="37" s="45" customFormat="true" ht="15" hidden="false" customHeight="false" outlineLevel="0" collapsed="false">
      <c r="A37" s="46" t="s">
        <v>22</v>
      </c>
      <c r="B37" s="47" t="s">
        <v>58</v>
      </c>
      <c r="C37" s="46" t="n">
        <v>1992</v>
      </c>
      <c r="D37" s="48" t="s">
        <v>36</v>
      </c>
      <c r="E37" s="49" t="n">
        <v>2</v>
      </c>
      <c r="F37" s="50" t="n">
        <v>0.000545138888888889</v>
      </c>
      <c r="G37" s="51" t="n">
        <v>0.000550925925925926</v>
      </c>
      <c r="H37" s="65" t="n">
        <f aca="false">SUM(F37:G37)</f>
        <v>0.00109606481481482</v>
      </c>
      <c r="I37" s="46"/>
      <c r="J37" s="48"/>
      <c r="K37" s="76"/>
      <c r="L37" s="46"/>
      <c r="M37" s="48"/>
      <c r="N37" s="49"/>
      <c r="O37" s="46"/>
      <c r="P37" s="48"/>
      <c r="Q37" s="49"/>
      <c r="R37" s="77"/>
    </row>
    <row r="38" s="45" customFormat="true" ht="15" hidden="false" customHeight="false" outlineLevel="0" collapsed="false">
      <c r="A38" s="57" t="n">
        <v>21</v>
      </c>
      <c r="B38" s="58" t="s">
        <v>59</v>
      </c>
      <c r="C38" s="46" t="n">
        <v>1991</v>
      </c>
      <c r="D38" s="48" t="s">
        <v>27</v>
      </c>
      <c r="E38" s="49" t="s">
        <v>43</v>
      </c>
      <c r="F38" s="50" t="n">
        <v>0.000516203703703704</v>
      </c>
      <c r="G38" s="51" t="n">
        <v>0.000621527777777778</v>
      </c>
      <c r="H38" s="65" t="n">
        <f aca="false">SUM(F38:G38)</f>
        <v>0.00113773148148148</v>
      </c>
      <c r="I38" s="46"/>
      <c r="J38" s="48"/>
      <c r="K38" s="76"/>
      <c r="L38" s="46"/>
      <c r="M38" s="48"/>
      <c r="N38" s="49"/>
      <c r="O38" s="46"/>
      <c r="P38" s="48"/>
      <c r="Q38" s="49"/>
      <c r="R38" s="77"/>
    </row>
    <row r="39" s="45" customFormat="true" ht="15" hidden="false" customHeight="false" outlineLevel="0" collapsed="false">
      <c r="A39" s="46" t="s">
        <v>22</v>
      </c>
      <c r="B39" s="47" t="s">
        <v>60</v>
      </c>
      <c r="C39" s="46" t="n">
        <v>1992</v>
      </c>
      <c r="D39" s="48" t="s">
        <v>36</v>
      </c>
      <c r="E39" s="49" t="n">
        <v>3</v>
      </c>
      <c r="F39" s="50" t="n">
        <v>0.000594907407407407</v>
      </c>
      <c r="G39" s="51" t="n">
        <v>0.000631944444444444</v>
      </c>
      <c r="H39" s="65" t="n">
        <f aca="false">SUM(F39:G39)</f>
        <v>0.00122685185185185</v>
      </c>
      <c r="I39" s="46"/>
      <c r="J39" s="48"/>
      <c r="K39" s="76"/>
      <c r="L39" s="46"/>
      <c r="M39" s="48"/>
      <c r="N39" s="49"/>
      <c r="O39" s="46"/>
      <c r="P39" s="48"/>
      <c r="Q39" s="49"/>
      <c r="R39" s="77"/>
    </row>
    <row r="40" s="45" customFormat="true" ht="15" hidden="false" customHeight="false" outlineLevel="0" collapsed="false">
      <c r="A40" s="46" t="s">
        <v>22</v>
      </c>
      <c r="B40" s="47" t="s">
        <v>61</v>
      </c>
      <c r="C40" s="46" t="n">
        <v>1993</v>
      </c>
      <c r="D40" s="48" t="s">
        <v>36</v>
      </c>
      <c r="E40" s="49" t="n">
        <v>1</v>
      </c>
      <c r="F40" s="50" t="n">
        <v>0.000729166666666667</v>
      </c>
      <c r="G40" s="51" t="n">
        <v>0.000615740740740741</v>
      </c>
      <c r="H40" s="65" t="n">
        <f aca="false">SUM(F40:G40)</f>
        <v>0.00134490740740741</v>
      </c>
      <c r="I40" s="46"/>
      <c r="J40" s="48"/>
      <c r="K40" s="76"/>
      <c r="L40" s="46"/>
      <c r="M40" s="48"/>
      <c r="N40" s="49"/>
      <c r="O40" s="46"/>
      <c r="P40" s="48"/>
      <c r="Q40" s="49"/>
      <c r="R40" s="77"/>
    </row>
    <row r="41" s="45" customFormat="true" ht="15" hidden="false" customHeight="false" outlineLevel="0" collapsed="false">
      <c r="A41" s="57" t="n">
        <v>22</v>
      </c>
      <c r="B41" s="58" t="s">
        <v>62</v>
      </c>
      <c r="C41" s="46" t="n">
        <v>1980</v>
      </c>
      <c r="D41" s="48" t="s">
        <v>30</v>
      </c>
      <c r="E41" s="49" t="s">
        <v>43</v>
      </c>
      <c r="F41" s="50" t="n">
        <v>0.000828703703703704</v>
      </c>
      <c r="G41" s="51" t="n">
        <v>0.000888888888888889</v>
      </c>
      <c r="H41" s="65" t="n">
        <f aca="false">SUM(F41:G41)</f>
        <v>0.00171759259259259</v>
      </c>
      <c r="I41" s="46"/>
      <c r="J41" s="48"/>
      <c r="K41" s="76"/>
      <c r="L41" s="46"/>
      <c r="M41" s="48"/>
      <c r="N41" s="49"/>
      <c r="O41" s="46"/>
      <c r="P41" s="48"/>
      <c r="Q41" s="49"/>
      <c r="R41" s="77"/>
    </row>
    <row r="42" s="45" customFormat="true" ht="15.75" hidden="false" customHeight="false" outlineLevel="0" collapsed="false">
      <c r="A42" s="78" t="n">
        <v>23</v>
      </c>
      <c r="B42" s="68" t="s">
        <v>63</v>
      </c>
      <c r="C42" s="69" t="n">
        <v>1991</v>
      </c>
      <c r="D42" s="30" t="s">
        <v>27</v>
      </c>
      <c r="E42" s="31" t="n">
        <v>2</v>
      </c>
      <c r="F42" s="59" t="s">
        <v>64</v>
      </c>
      <c r="G42" s="63"/>
      <c r="H42" s="70"/>
      <c r="I42" s="69"/>
      <c r="J42" s="30"/>
      <c r="K42" s="79"/>
      <c r="L42" s="69"/>
      <c r="M42" s="30"/>
      <c r="N42" s="31"/>
      <c r="O42" s="69"/>
      <c r="P42" s="30"/>
      <c r="Q42" s="31"/>
      <c r="R42" s="80"/>
    </row>
    <row r="43" s="45" customFormat="true" ht="15" hidden="false" customHeight="false" outlineLevel="0" collapsed="false">
      <c r="A43" s="7"/>
      <c r="B43" s="5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s="45" customFormat="true" ht="15" hidden="false" customHeight="true" outlineLevel="0" collapsed="false">
      <c r="A44" s="12" t="s">
        <v>65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45" customFormat="true" ht="16.5" hidden="false" customHeight="false" outlineLevel="0" collapsed="false">
      <c r="A45" s="7"/>
      <c r="D45" s="81"/>
    </row>
    <row r="46" customFormat="false" ht="15" hidden="false" customHeight="true" outlineLevel="0" collapsed="false">
      <c r="A46" s="82" t="s">
        <v>7</v>
      </c>
      <c r="B46" s="83" t="s">
        <v>8</v>
      </c>
      <c r="C46" s="84" t="s">
        <v>9</v>
      </c>
      <c r="D46" s="85" t="s">
        <v>10</v>
      </c>
      <c r="E46" s="86" t="s">
        <v>11</v>
      </c>
      <c r="F46" s="19" t="s">
        <v>12</v>
      </c>
      <c r="G46" s="19"/>
      <c r="H46" s="19"/>
      <c r="I46" s="20" t="s">
        <v>14</v>
      </c>
      <c r="J46" s="20"/>
      <c r="K46" s="20"/>
      <c r="L46" s="21" t="s">
        <v>15</v>
      </c>
      <c r="M46" s="21"/>
      <c r="N46" s="21"/>
      <c r="O46" s="22" t="s">
        <v>16</v>
      </c>
      <c r="P46" s="87"/>
      <c r="Q46" s="87"/>
      <c r="R46" s="88"/>
    </row>
    <row r="47" s="45" customFormat="true" ht="18" hidden="false" customHeight="true" outlineLevel="0" collapsed="false">
      <c r="A47" s="82"/>
      <c r="B47" s="83"/>
      <c r="C47" s="84"/>
      <c r="D47" s="85"/>
      <c r="E47" s="86"/>
      <c r="F47" s="24" t="s">
        <v>17</v>
      </c>
      <c r="G47" s="25" t="s">
        <v>18</v>
      </c>
      <c r="H47" s="26" t="s">
        <v>19</v>
      </c>
      <c r="I47" s="27" t="s">
        <v>17</v>
      </c>
      <c r="J47" s="25" t="s">
        <v>18</v>
      </c>
      <c r="K47" s="28" t="s">
        <v>19</v>
      </c>
      <c r="L47" s="29" t="s">
        <v>17</v>
      </c>
      <c r="M47" s="30" t="s">
        <v>18</v>
      </c>
      <c r="N47" s="31" t="s">
        <v>19</v>
      </c>
      <c r="O47" s="22"/>
      <c r="P47" s="10"/>
      <c r="Q47" s="10"/>
      <c r="R47" s="10"/>
    </row>
    <row r="48" s="45" customFormat="true" ht="15" hidden="false" customHeight="false" outlineLevel="0" collapsed="false">
      <c r="A48" s="89" t="n">
        <v>1</v>
      </c>
      <c r="B48" s="90" t="s">
        <v>66</v>
      </c>
      <c r="C48" s="91" t="n">
        <v>1990</v>
      </c>
      <c r="D48" s="92" t="s">
        <v>27</v>
      </c>
      <c r="E48" s="93" t="s">
        <v>28</v>
      </c>
      <c r="F48" s="37" t="n">
        <v>0.000418981481481482</v>
      </c>
      <c r="G48" s="40" t="n">
        <v>0.000405092592592593</v>
      </c>
      <c r="H48" s="94" t="n">
        <f aca="false">SUM(F48:G48)</f>
        <v>0.000824074074074074</v>
      </c>
      <c r="I48" s="37" t="n">
        <v>0.000400462962962963</v>
      </c>
      <c r="J48" s="40" t="n">
        <v>0.00040625</v>
      </c>
      <c r="K48" s="94" t="n">
        <f aca="false">SUM(I48:J48)</f>
        <v>0.000806712962962963</v>
      </c>
      <c r="L48" s="95" t="n">
        <v>0.000298611111111111</v>
      </c>
      <c r="M48" s="96" t="n">
        <v>0.00037037037037037</v>
      </c>
      <c r="N48" s="97" t="n">
        <f aca="false">SUM(L48:M48)</f>
        <v>0.000668981481481481</v>
      </c>
      <c r="O48" s="98" t="n">
        <v>2</v>
      </c>
      <c r="P48" s="10"/>
      <c r="Q48" s="10"/>
      <c r="R48" s="10"/>
    </row>
    <row r="49" s="45" customFormat="true" ht="15.75" hidden="false" customHeight="false" outlineLevel="0" collapsed="false">
      <c r="A49" s="57" t="n">
        <v>2</v>
      </c>
      <c r="B49" s="99" t="s">
        <v>67</v>
      </c>
      <c r="C49" s="46" t="n">
        <v>1983</v>
      </c>
      <c r="D49" s="48" t="s">
        <v>21</v>
      </c>
      <c r="E49" s="76" t="s">
        <v>28</v>
      </c>
      <c r="F49" s="50" t="n">
        <v>0.000429398148148148</v>
      </c>
      <c r="G49" s="53" t="n">
        <v>0.000453703703703704</v>
      </c>
      <c r="H49" s="65" t="n">
        <f aca="false">SUM(F49:G49)</f>
        <v>0.000883101851851852</v>
      </c>
      <c r="I49" s="50" t="n">
        <v>0.00034375</v>
      </c>
      <c r="J49" s="53" t="n">
        <v>0.000394675925925926</v>
      </c>
      <c r="K49" s="65" t="n">
        <f aca="false">SUM(I49:J49)</f>
        <v>0.000738425925925926</v>
      </c>
      <c r="L49" s="100" t="n">
        <v>0.000304398148148148</v>
      </c>
      <c r="M49" s="53" t="n">
        <v>0.00040625</v>
      </c>
      <c r="N49" s="52" t="n">
        <f aca="false">SUM(L49:M49)</f>
        <v>0.000710648148148148</v>
      </c>
      <c r="O49" s="56" t="n">
        <v>2</v>
      </c>
      <c r="P49" s="10"/>
      <c r="Q49" s="12"/>
      <c r="R49" s="10"/>
    </row>
    <row r="50" s="45" customFormat="true" ht="15.75" hidden="false" customHeight="false" outlineLevel="0" collapsed="false">
      <c r="A50" s="57" t="n">
        <v>3</v>
      </c>
      <c r="B50" s="99" t="s">
        <v>68</v>
      </c>
      <c r="C50" s="46" t="n">
        <v>1985</v>
      </c>
      <c r="D50" s="48" t="s">
        <v>21</v>
      </c>
      <c r="E50" s="76" t="s">
        <v>28</v>
      </c>
      <c r="F50" s="50" t="n">
        <v>0.000459490740740741</v>
      </c>
      <c r="G50" s="53" t="n">
        <v>0.000483796296296296</v>
      </c>
      <c r="H50" s="65" t="n">
        <f aca="false">SUM(F50:G50)</f>
        <v>0.000943287037037037</v>
      </c>
      <c r="I50" s="50" t="n">
        <v>0.000412037037037037</v>
      </c>
      <c r="J50" s="53" t="n">
        <v>0.0004375</v>
      </c>
      <c r="K50" s="65" t="n">
        <f aca="false">SUM(I50:J50)</f>
        <v>0.000849537037037037</v>
      </c>
      <c r="L50" s="100" t="n">
        <v>0.000396990740740741</v>
      </c>
      <c r="M50" s="53" t="n">
        <v>0.000361111111111111</v>
      </c>
      <c r="N50" s="52" t="n">
        <f aca="false">SUM(L50:M50)</f>
        <v>0.000758101851851852</v>
      </c>
      <c r="O50" s="56" t="n">
        <v>2</v>
      </c>
      <c r="P50" s="10"/>
      <c r="Q50" s="12"/>
      <c r="R50" s="10"/>
    </row>
    <row r="51" s="45" customFormat="true" ht="15.75" hidden="false" customHeight="false" outlineLevel="0" collapsed="false">
      <c r="A51" s="78" t="n">
        <v>4</v>
      </c>
      <c r="B51" s="101" t="s">
        <v>69</v>
      </c>
      <c r="C51" s="69" t="n">
        <v>1987</v>
      </c>
      <c r="D51" s="30" t="s">
        <v>21</v>
      </c>
      <c r="E51" s="79" t="s">
        <v>28</v>
      </c>
      <c r="F51" s="102" t="n">
        <v>0.000438657407407407</v>
      </c>
      <c r="G51" s="103" t="n">
        <v>0.000488425925925926</v>
      </c>
      <c r="H51" s="104" t="n">
        <f aca="false">SUM(F51:G51)</f>
        <v>0.000927083333333333</v>
      </c>
      <c r="I51" s="59" t="n">
        <v>0.000414351851851852</v>
      </c>
      <c r="J51" s="60" t="n">
        <v>0.000428240740740741</v>
      </c>
      <c r="K51" s="70" t="n">
        <f aca="false">SUM(I51:J51)</f>
        <v>0.000842592592592593</v>
      </c>
      <c r="L51" s="105" t="n">
        <v>0.000409722222222222</v>
      </c>
      <c r="M51" s="103" t="n">
        <v>0.000423611111111111</v>
      </c>
      <c r="N51" s="106" t="n">
        <f aca="false">SUM(L51:M51)</f>
        <v>0.000833333333333333</v>
      </c>
      <c r="O51" s="56" t="n">
        <v>3</v>
      </c>
      <c r="P51" s="10"/>
      <c r="Q51" s="10"/>
      <c r="R51" s="10"/>
    </row>
    <row r="52" s="45" customFormat="true" ht="15.75" hidden="false" customHeight="false" outlineLevel="0" collapsed="false">
      <c r="A52" s="32" t="n">
        <v>5</v>
      </c>
      <c r="B52" s="107" t="s">
        <v>70</v>
      </c>
      <c r="C52" s="34" t="n">
        <v>1989</v>
      </c>
      <c r="D52" s="35" t="s">
        <v>27</v>
      </c>
      <c r="E52" s="75" t="n">
        <v>1</v>
      </c>
      <c r="F52" s="37" t="n">
        <v>0.000487268518518519</v>
      </c>
      <c r="G52" s="40" t="n">
        <v>0.000458333333333333</v>
      </c>
      <c r="H52" s="94" t="n">
        <f aca="false">SUM(F52:G52)</f>
        <v>0.000945601851851852</v>
      </c>
      <c r="I52" s="72"/>
      <c r="J52" s="96"/>
      <c r="K52" s="74"/>
      <c r="L52" s="108"/>
      <c r="M52" s="40"/>
      <c r="N52" s="94"/>
      <c r="O52" s="109" t="n">
        <v>3</v>
      </c>
      <c r="P52" s="10"/>
      <c r="Q52" s="12"/>
      <c r="R52" s="10"/>
    </row>
    <row r="53" s="45" customFormat="true" ht="15" hidden="false" customHeight="false" outlineLevel="0" collapsed="false">
      <c r="A53" s="46" t="s">
        <v>22</v>
      </c>
      <c r="B53" s="99" t="s">
        <v>71</v>
      </c>
      <c r="C53" s="46" t="n">
        <v>1987</v>
      </c>
      <c r="D53" s="48" t="s">
        <v>21</v>
      </c>
      <c r="E53" s="76" t="n">
        <v>1</v>
      </c>
      <c r="F53" s="50" t="n">
        <v>0.000474537037037037</v>
      </c>
      <c r="G53" s="53" t="n">
        <v>0.000503472222222222</v>
      </c>
      <c r="H53" s="65" t="n">
        <f aca="false">SUM(F53:G53)</f>
        <v>0.000978009259259259</v>
      </c>
      <c r="I53" s="50"/>
      <c r="J53" s="53"/>
      <c r="K53" s="65"/>
      <c r="L53" s="100"/>
      <c r="M53" s="53"/>
      <c r="N53" s="65"/>
      <c r="O53" s="109" t="n">
        <v>3</v>
      </c>
      <c r="P53" s="10"/>
      <c r="Q53" s="10"/>
      <c r="R53" s="10"/>
    </row>
    <row r="54" s="45" customFormat="true" ht="15" hidden="false" customHeight="false" outlineLevel="0" collapsed="false">
      <c r="A54" s="46" t="s">
        <v>22</v>
      </c>
      <c r="B54" s="110" t="s">
        <v>72</v>
      </c>
      <c r="C54" s="46" t="n">
        <v>1988</v>
      </c>
      <c r="D54" s="48" t="s">
        <v>36</v>
      </c>
      <c r="E54" s="76" t="n">
        <v>1</v>
      </c>
      <c r="F54" s="50" t="n">
        <v>0.000487268518518519</v>
      </c>
      <c r="G54" s="53" t="n">
        <v>0.000505787037037037</v>
      </c>
      <c r="H54" s="65" t="n">
        <f aca="false">SUM(F54:G54)</f>
        <v>0.000993055555555556</v>
      </c>
      <c r="I54" s="50"/>
      <c r="J54" s="53"/>
      <c r="K54" s="65"/>
      <c r="L54" s="100"/>
      <c r="M54" s="53"/>
      <c r="N54" s="65"/>
      <c r="O54" s="111"/>
      <c r="P54" s="10"/>
      <c r="Q54" s="10"/>
      <c r="R54" s="10"/>
    </row>
    <row r="55" s="45" customFormat="true" ht="15" hidden="false" customHeight="false" outlineLevel="0" collapsed="false">
      <c r="A55" s="57" t="n">
        <v>6</v>
      </c>
      <c r="B55" s="99" t="s">
        <v>73</v>
      </c>
      <c r="C55" s="46" t="n">
        <v>1960</v>
      </c>
      <c r="D55" s="48" t="s">
        <v>74</v>
      </c>
      <c r="E55" s="76" t="n">
        <v>2</v>
      </c>
      <c r="F55" s="50" t="n">
        <v>0.00068287037037037</v>
      </c>
      <c r="G55" s="53" t="n">
        <v>0.000415509259259259</v>
      </c>
      <c r="H55" s="65" t="n">
        <f aca="false">SUM(F55:G55)</f>
        <v>0.00109837962962963</v>
      </c>
      <c r="I55" s="50"/>
      <c r="J55" s="53"/>
      <c r="K55" s="65"/>
      <c r="L55" s="100"/>
      <c r="M55" s="53"/>
      <c r="N55" s="65"/>
      <c r="O55" s="111"/>
      <c r="P55" s="10"/>
      <c r="Q55" s="10"/>
      <c r="R55" s="10"/>
    </row>
    <row r="56" s="45" customFormat="true" ht="15" hidden="false" customHeight="false" outlineLevel="0" collapsed="false">
      <c r="A56" s="57" t="n">
        <v>7</v>
      </c>
      <c r="B56" s="99" t="s">
        <v>75</v>
      </c>
      <c r="C56" s="46" t="n">
        <v>1964</v>
      </c>
      <c r="D56" s="48" t="s">
        <v>74</v>
      </c>
      <c r="E56" s="76" t="s">
        <v>43</v>
      </c>
      <c r="F56" s="50" t="n">
        <v>0.00065625</v>
      </c>
      <c r="G56" s="53" t="n">
        <v>0.000548611111111111</v>
      </c>
      <c r="H56" s="65" t="n">
        <f aca="false">SUM(F56:G56)</f>
        <v>0.00120486111111111</v>
      </c>
      <c r="I56" s="50"/>
      <c r="J56" s="53"/>
      <c r="K56" s="65"/>
      <c r="L56" s="100"/>
      <c r="M56" s="53"/>
      <c r="N56" s="65"/>
      <c r="O56" s="111"/>
      <c r="P56" s="10"/>
      <c r="Q56" s="10"/>
      <c r="R56" s="10"/>
    </row>
    <row r="57" s="45" customFormat="true" ht="15" hidden="false" customHeight="false" outlineLevel="0" collapsed="false">
      <c r="A57" s="57" t="n">
        <v>8</v>
      </c>
      <c r="B57" s="99" t="s">
        <v>76</v>
      </c>
      <c r="C57" s="46" t="n">
        <v>1989</v>
      </c>
      <c r="D57" s="48" t="s">
        <v>42</v>
      </c>
      <c r="E57" s="76" t="n">
        <v>3</v>
      </c>
      <c r="F57" s="50" t="n">
        <v>0.000631944444444444</v>
      </c>
      <c r="G57" s="53" t="n">
        <v>0.000657407407407407</v>
      </c>
      <c r="H57" s="65" t="n">
        <f aca="false">SUM(F57:G57)</f>
        <v>0.00128935185185185</v>
      </c>
      <c r="I57" s="50"/>
      <c r="J57" s="53"/>
      <c r="K57" s="65"/>
      <c r="L57" s="100"/>
      <c r="M57" s="53"/>
      <c r="N57" s="65"/>
      <c r="O57" s="111"/>
      <c r="P57" s="10"/>
      <c r="Q57" s="10"/>
      <c r="R57" s="10"/>
    </row>
    <row r="58" s="45" customFormat="true" ht="15.75" hidden="false" customHeight="false" outlineLevel="0" collapsed="false">
      <c r="A58" s="78" t="n">
        <v>9</v>
      </c>
      <c r="B58" s="101" t="s">
        <v>77</v>
      </c>
      <c r="C58" s="69" t="n">
        <v>1992</v>
      </c>
      <c r="D58" s="30" t="s">
        <v>27</v>
      </c>
      <c r="E58" s="79" t="n">
        <v>2</v>
      </c>
      <c r="F58" s="59" t="n">
        <v>0.000833333333333333</v>
      </c>
      <c r="G58" s="60" t="n">
        <v>0.00075462962962963</v>
      </c>
      <c r="H58" s="70" t="n">
        <f aca="false">SUM(F58:G58)</f>
        <v>0.00158796296296296</v>
      </c>
      <c r="I58" s="59"/>
      <c r="J58" s="60"/>
      <c r="K58" s="70"/>
      <c r="L58" s="112"/>
      <c r="M58" s="60"/>
      <c r="N58" s="70"/>
      <c r="O58" s="113"/>
      <c r="P58" s="10"/>
      <c r="Q58" s="10"/>
      <c r="R58" s="10"/>
    </row>
    <row r="59" s="45" customFormat="true" ht="15" hidden="false" customHeight="false" outlineLevel="0" collapsed="false">
      <c r="A59" s="7"/>
      <c r="B59" s="5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s="45" customFormat="true" ht="15" hidden="false" customHeight="false" outlineLevel="0" collapsed="false">
      <c r="A60" s="7"/>
      <c r="B60" s="5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s="45" customFormat="true" ht="15" hidden="false" customHeight="false" outlineLevel="0" collapsed="false">
      <c r="A61" s="7"/>
      <c r="B61" s="5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s="45" customFormat="true" ht="15" hidden="false" customHeight="false" outlineLevel="0" collapsed="false">
      <c r="A62" s="7"/>
      <c r="B62" s="5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s="45" customFormat="true" ht="15" hidden="false" customHeight="false" outlineLevel="0" collapsed="false">
      <c r="A63" s="7"/>
      <c r="B63" s="5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s="45" customFormat="true" ht="15" hidden="false" customHeight="false" outlineLevel="0" collapsed="false">
      <c r="A64" s="7"/>
      <c r="B64" s="5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s="45" customFormat="true" ht="15" hidden="false" customHeight="false" outlineLevel="0" collapsed="false">
      <c r="A65" s="7"/>
      <c r="B65" s="5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s="45" customFormat="true" ht="15" hidden="false" customHeight="false" outlineLevel="0" collapsed="false">
      <c r="A66" s="7"/>
      <c r="B66" s="5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s="45" customFormat="true" ht="15" hidden="false" customHeight="false" outlineLevel="0" collapsed="false">
      <c r="A67" s="7"/>
      <c r="B67" s="5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s="45" customFormat="true" ht="15" hidden="false" customHeight="false" outlineLevel="0" collapsed="false">
      <c r="A68" s="7"/>
      <c r="B68" s="5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s="45" customFormat="true" ht="15" hidden="false" customHeight="false" outlineLevel="0" collapsed="false">
      <c r="A69" s="7"/>
      <c r="B69" s="5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s="45" customFormat="true" ht="15" hidden="false" customHeight="false" outlineLevel="0" collapsed="false">
      <c r="A70" s="7"/>
      <c r="B70" s="5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s="45" customFormat="true" ht="15" hidden="false" customHeight="false" outlineLevel="0" collapsed="false">
      <c r="A71" s="7"/>
      <c r="B71" s="5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22.5" hidden="false" customHeight="true" outlineLevel="0" collapsed="false">
      <c r="A72" s="8" t="s">
        <v>4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9"/>
      <c r="Q72" s="9"/>
      <c r="R72" s="9"/>
      <c r="S72" s="9"/>
      <c r="T72" s="9"/>
      <c r="U72" s="9"/>
    </row>
    <row r="73" customFormat="false" ht="22.5" hidden="false" customHeight="true" outlineLevel="0" collapsed="false">
      <c r="A73" s="10" t="s">
        <v>5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1"/>
      <c r="Q73" s="11"/>
      <c r="R73" s="11"/>
      <c r="S73" s="11"/>
      <c r="T73" s="11"/>
      <c r="U73" s="11"/>
    </row>
    <row r="74" s="45" customFormat="true" ht="15" hidden="false" customHeight="true" outlineLevel="0" collapsed="false">
      <c r="A74" s="12" t="s">
        <v>78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45" customFormat="true" ht="16.5" hidden="false" customHeight="false" outlineLevel="0" collapsed="false">
      <c r="A75" s="7"/>
      <c r="D75" s="81"/>
    </row>
    <row r="76" customFormat="false" ht="15" hidden="false" customHeight="true" outlineLevel="0" collapsed="false">
      <c r="A76" s="82" t="s">
        <v>7</v>
      </c>
      <c r="B76" s="83" t="s">
        <v>8</v>
      </c>
      <c r="C76" s="114" t="s">
        <v>9</v>
      </c>
      <c r="D76" s="85" t="s">
        <v>10</v>
      </c>
      <c r="E76" s="86" t="s">
        <v>11</v>
      </c>
      <c r="F76" s="20" t="s">
        <v>12</v>
      </c>
      <c r="G76" s="20"/>
      <c r="H76" s="20"/>
      <c r="I76" s="20" t="s">
        <v>14</v>
      </c>
      <c r="J76" s="20"/>
      <c r="K76" s="20"/>
      <c r="L76" s="20" t="s">
        <v>15</v>
      </c>
      <c r="M76" s="20"/>
      <c r="N76" s="20"/>
      <c r="O76" s="115" t="s">
        <v>16</v>
      </c>
      <c r="P76" s="87"/>
      <c r="Q76" s="87"/>
      <c r="R76" s="88"/>
    </row>
    <row r="77" s="45" customFormat="true" ht="18" hidden="false" customHeight="true" outlineLevel="0" collapsed="false">
      <c r="A77" s="82"/>
      <c r="B77" s="83"/>
      <c r="C77" s="114"/>
      <c r="D77" s="85"/>
      <c r="E77" s="86"/>
      <c r="F77" s="27" t="s">
        <v>17</v>
      </c>
      <c r="G77" s="25" t="s">
        <v>18</v>
      </c>
      <c r="H77" s="28" t="s">
        <v>19</v>
      </c>
      <c r="I77" s="69" t="s">
        <v>17</v>
      </c>
      <c r="J77" s="30" t="s">
        <v>18</v>
      </c>
      <c r="K77" s="31" t="s">
        <v>19</v>
      </c>
      <c r="L77" s="69" t="s">
        <v>17</v>
      </c>
      <c r="M77" s="30" t="s">
        <v>18</v>
      </c>
      <c r="N77" s="31" t="s">
        <v>19</v>
      </c>
      <c r="O77" s="115"/>
      <c r="P77" s="10"/>
      <c r="Q77" s="10"/>
      <c r="R77" s="10"/>
    </row>
    <row r="78" s="45" customFormat="true" ht="15.75" hidden="false" customHeight="false" outlineLevel="0" collapsed="false">
      <c r="A78" s="91" t="n">
        <v>1</v>
      </c>
      <c r="B78" s="90" t="s">
        <v>79</v>
      </c>
      <c r="C78" s="91" t="n">
        <v>1994</v>
      </c>
      <c r="D78" s="92" t="s">
        <v>27</v>
      </c>
      <c r="E78" s="116" t="n">
        <v>3</v>
      </c>
      <c r="F78" s="37" t="n">
        <v>0.000717592592592593</v>
      </c>
      <c r="G78" s="40" t="n">
        <v>0.000871527777777778</v>
      </c>
      <c r="H78" s="94" t="n">
        <f aca="false">SUM(F78:G78)</f>
        <v>0.00158912037037037</v>
      </c>
      <c r="I78" s="72" t="n">
        <v>0.000594907407407407</v>
      </c>
      <c r="J78" s="96" t="n">
        <v>0.00068287037037037</v>
      </c>
      <c r="K78" s="74" t="n">
        <f aca="false">SUM(I78:J78)</f>
        <v>0.00127777777777778</v>
      </c>
      <c r="L78" s="72" t="n">
        <v>0.000489583333333333</v>
      </c>
      <c r="M78" s="96" t="n">
        <v>0.000679398148148148</v>
      </c>
      <c r="N78" s="74" t="n">
        <f aca="false">SUM(L78:M78)</f>
        <v>0.00116898148148148</v>
      </c>
      <c r="O78" s="117" t="s">
        <v>80</v>
      </c>
      <c r="P78" s="10"/>
      <c r="Q78" s="12"/>
      <c r="R78" s="10"/>
    </row>
    <row r="79" s="45" customFormat="true" ht="15" hidden="false" customHeight="false" outlineLevel="0" collapsed="false">
      <c r="A79" s="46" t="n">
        <v>2</v>
      </c>
      <c r="B79" s="99" t="s">
        <v>81</v>
      </c>
      <c r="C79" s="46" t="n">
        <v>1994</v>
      </c>
      <c r="D79" s="48" t="s">
        <v>27</v>
      </c>
      <c r="E79" s="49" t="n">
        <v>2</v>
      </c>
      <c r="F79" s="50" t="n">
        <v>0.000664351851851852</v>
      </c>
      <c r="G79" s="53" t="n">
        <v>0.000896990740740741</v>
      </c>
      <c r="H79" s="65" t="n">
        <f aca="false">SUM(F79:G79)</f>
        <v>0.00156134259259259</v>
      </c>
      <c r="I79" s="50" t="n">
        <v>0.000553240740740741</v>
      </c>
      <c r="J79" s="53" t="n">
        <v>0.000677083333333333</v>
      </c>
      <c r="K79" s="65" t="n">
        <f aca="false">SUM(I79:J79)</f>
        <v>0.00123032407407407</v>
      </c>
      <c r="L79" s="50" t="n">
        <v>0.000490740740740741</v>
      </c>
      <c r="M79" s="53" t="s">
        <v>64</v>
      </c>
      <c r="N79" s="65" t="s">
        <v>82</v>
      </c>
      <c r="O79" s="111" t="s">
        <v>80</v>
      </c>
      <c r="P79" s="10"/>
      <c r="Q79" s="10"/>
      <c r="R79" s="10"/>
    </row>
    <row r="80" s="45" customFormat="true" ht="15" hidden="false" customHeight="false" outlineLevel="0" collapsed="false">
      <c r="A80" s="46" t="n">
        <v>3</v>
      </c>
      <c r="B80" s="99" t="s">
        <v>83</v>
      </c>
      <c r="C80" s="46" t="n">
        <v>1994</v>
      </c>
      <c r="D80" s="48" t="s">
        <v>27</v>
      </c>
      <c r="E80" s="49" t="s">
        <v>43</v>
      </c>
      <c r="F80" s="50" t="n">
        <v>0.00100462962962963</v>
      </c>
      <c r="G80" s="53" t="n">
        <v>0.00101273148148148</v>
      </c>
      <c r="H80" s="65" t="n">
        <f aca="false">SUM(F80:G80)</f>
        <v>0.00201736111111111</v>
      </c>
      <c r="I80" s="50" t="n">
        <v>0.000730324074074074</v>
      </c>
      <c r="J80" s="53" t="n">
        <v>0.000765046296296296</v>
      </c>
      <c r="K80" s="65" t="n">
        <f aca="false">SUM(I80:J80)</f>
        <v>0.00149537037037037</v>
      </c>
      <c r="L80" s="50" t="n">
        <v>0.000732638888888889</v>
      </c>
      <c r="M80" s="53" t="n">
        <v>0.000611111111111111</v>
      </c>
      <c r="N80" s="65" t="n">
        <f aca="false">SUM(L80:M80)</f>
        <v>0.00134375</v>
      </c>
      <c r="O80" s="111" t="s">
        <v>80</v>
      </c>
      <c r="P80" s="10"/>
      <c r="Q80" s="10"/>
      <c r="R80" s="10"/>
    </row>
    <row r="81" s="45" customFormat="true" ht="15.75" hidden="false" customHeight="false" outlineLevel="0" collapsed="false">
      <c r="A81" s="69" t="n">
        <v>4</v>
      </c>
      <c r="B81" s="101" t="s">
        <v>84</v>
      </c>
      <c r="C81" s="69" t="n">
        <v>1996</v>
      </c>
      <c r="D81" s="30" t="s">
        <v>27</v>
      </c>
      <c r="E81" s="31" t="n">
        <v>1</v>
      </c>
      <c r="F81" s="59" t="n">
        <v>0.00090162037037037</v>
      </c>
      <c r="G81" s="60" t="n">
        <v>0.000861111111111111</v>
      </c>
      <c r="H81" s="70" t="n">
        <f aca="false">SUM(F81:G81)</f>
        <v>0.00176273148148148</v>
      </c>
      <c r="I81" s="59" t="s">
        <v>64</v>
      </c>
      <c r="J81" s="60" t="n">
        <v>0.000695601851851852</v>
      </c>
      <c r="K81" s="70"/>
      <c r="L81" s="59" t="n">
        <v>0.00062037037037037</v>
      </c>
      <c r="M81" s="60" t="n">
        <v>0.000724537037037037</v>
      </c>
      <c r="N81" s="70" t="n">
        <f aca="false">SUM(L81:M81)</f>
        <v>0.00134490740740741</v>
      </c>
      <c r="O81" s="111" t="s">
        <v>80</v>
      </c>
      <c r="P81" s="10"/>
      <c r="Q81" s="10"/>
      <c r="R81" s="10"/>
    </row>
    <row r="82" s="45" customFormat="true" ht="15" hidden="false" customHeight="false" outlineLevel="0" collapsed="false">
      <c r="A82" s="34" t="n">
        <v>5</v>
      </c>
      <c r="B82" s="107" t="s">
        <v>85</v>
      </c>
      <c r="C82" s="34" t="n">
        <v>1994</v>
      </c>
      <c r="D82" s="35" t="s">
        <v>86</v>
      </c>
      <c r="E82" s="36" t="n">
        <v>2</v>
      </c>
      <c r="F82" s="72" t="n">
        <v>0.00106481481481481</v>
      </c>
      <c r="G82" s="96" t="n">
        <v>0.0014837962962963</v>
      </c>
      <c r="H82" s="74" t="n">
        <f aca="false">SUM(F82:G82)</f>
        <v>0.00254861111111111</v>
      </c>
      <c r="I82" s="72"/>
      <c r="J82" s="96"/>
      <c r="K82" s="74"/>
      <c r="L82" s="72"/>
      <c r="M82" s="96"/>
      <c r="N82" s="74"/>
      <c r="O82" s="111"/>
      <c r="P82" s="10"/>
      <c r="Q82" s="10"/>
      <c r="R82" s="10"/>
    </row>
    <row r="83" s="45" customFormat="true" ht="15.75" hidden="false" customHeight="false" outlineLevel="0" collapsed="false">
      <c r="A83" s="46" t="n">
        <v>6</v>
      </c>
      <c r="B83" s="99" t="s">
        <v>87</v>
      </c>
      <c r="C83" s="46" t="n">
        <v>1996</v>
      </c>
      <c r="D83" s="48" t="s">
        <v>27</v>
      </c>
      <c r="E83" s="49" t="n">
        <v>2</v>
      </c>
      <c r="F83" s="50" t="n">
        <v>0.0012962962962963</v>
      </c>
      <c r="G83" s="53" t="n">
        <v>0.00125578703703704</v>
      </c>
      <c r="H83" s="65" t="n">
        <f aca="false">SUM(F83:G83)</f>
        <v>0.00255208333333333</v>
      </c>
      <c r="I83" s="50"/>
      <c r="J83" s="53"/>
      <c r="K83" s="65"/>
      <c r="L83" s="50"/>
      <c r="M83" s="53"/>
      <c r="N83" s="65"/>
      <c r="O83" s="111"/>
      <c r="P83" s="10"/>
      <c r="Q83" s="12"/>
      <c r="R83" s="10"/>
    </row>
    <row r="84" s="45" customFormat="true" ht="15" hidden="false" customHeight="false" outlineLevel="0" collapsed="false">
      <c r="A84" s="46" t="n">
        <v>7</v>
      </c>
      <c r="B84" s="99" t="s">
        <v>88</v>
      </c>
      <c r="C84" s="46" t="n">
        <v>1994</v>
      </c>
      <c r="D84" s="48" t="s">
        <v>27</v>
      </c>
      <c r="E84" s="49" t="n">
        <v>3</v>
      </c>
      <c r="F84" s="50" t="n">
        <v>0.00143402777777778</v>
      </c>
      <c r="G84" s="53" t="n">
        <v>0.00162268518518519</v>
      </c>
      <c r="H84" s="65" t="n">
        <f aca="false">SUM(F84:G84)</f>
        <v>0.00305671296296296</v>
      </c>
      <c r="I84" s="50"/>
      <c r="J84" s="53"/>
      <c r="K84" s="65"/>
      <c r="L84" s="50"/>
      <c r="M84" s="53"/>
      <c r="N84" s="65"/>
      <c r="O84" s="111"/>
      <c r="P84" s="10"/>
      <c r="Q84" s="10"/>
      <c r="R84" s="10"/>
    </row>
    <row r="85" s="45" customFormat="true" ht="15.75" hidden="false" customHeight="false" outlineLevel="0" collapsed="false">
      <c r="A85" s="69" t="n">
        <v>8</v>
      </c>
      <c r="B85" s="101" t="s">
        <v>89</v>
      </c>
      <c r="C85" s="69" t="n">
        <v>1995</v>
      </c>
      <c r="D85" s="30" t="s">
        <v>27</v>
      </c>
      <c r="E85" s="31" t="s">
        <v>43</v>
      </c>
      <c r="F85" s="59" t="s">
        <v>64</v>
      </c>
      <c r="G85" s="60"/>
      <c r="H85" s="70"/>
      <c r="I85" s="59"/>
      <c r="J85" s="60"/>
      <c r="K85" s="70"/>
      <c r="L85" s="59"/>
      <c r="M85" s="60"/>
      <c r="N85" s="70"/>
      <c r="O85" s="113"/>
      <c r="P85" s="10"/>
      <c r="Q85" s="10"/>
      <c r="R85" s="10"/>
    </row>
    <row r="86" s="45" customFormat="true" ht="15.75" hidden="false" customHeight="false" outlineLevel="0" collapsed="false">
      <c r="A86" s="12"/>
      <c r="B86" s="118"/>
      <c r="C86" s="10"/>
      <c r="D86" s="10"/>
      <c r="E86" s="10"/>
      <c r="F86" s="119"/>
      <c r="G86" s="119"/>
      <c r="H86" s="120"/>
      <c r="I86" s="119"/>
      <c r="J86" s="119"/>
      <c r="K86" s="120"/>
      <c r="L86" s="119"/>
      <c r="M86" s="119"/>
      <c r="N86" s="120"/>
      <c r="O86" s="10"/>
      <c r="P86" s="10"/>
      <c r="Q86" s="10"/>
      <c r="R86" s="10"/>
    </row>
    <row r="87" s="45" customFormat="true" ht="15.75" hidden="false" customHeight="false" outlineLevel="0" collapsed="false">
      <c r="A87" s="12" t="s">
        <v>90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0"/>
      <c r="Q87" s="10"/>
      <c r="R87" s="10"/>
    </row>
    <row r="88" s="45" customFormat="true" ht="16.5" hidden="false" customHeight="false" outlineLevel="0" collapsed="false">
      <c r="A88" s="7"/>
      <c r="D88" s="81"/>
    </row>
    <row r="89" customFormat="false" ht="15" hidden="false" customHeight="true" outlineLevel="0" collapsed="false">
      <c r="A89" s="82" t="s">
        <v>7</v>
      </c>
      <c r="B89" s="83" t="s">
        <v>8</v>
      </c>
      <c r="C89" s="84" t="s">
        <v>9</v>
      </c>
      <c r="D89" s="85" t="s">
        <v>10</v>
      </c>
      <c r="E89" s="86" t="s">
        <v>11</v>
      </c>
      <c r="F89" s="19" t="s">
        <v>12</v>
      </c>
      <c r="G89" s="19"/>
      <c r="H89" s="19"/>
      <c r="I89" s="20" t="s">
        <v>14</v>
      </c>
      <c r="J89" s="20"/>
      <c r="K89" s="20"/>
      <c r="L89" s="21" t="s">
        <v>15</v>
      </c>
      <c r="M89" s="21"/>
      <c r="N89" s="21"/>
      <c r="O89" s="22" t="s">
        <v>16</v>
      </c>
      <c r="P89" s="87"/>
      <c r="Q89" s="87"/>
      <c r="R89" s="88"/>
    </row>
    <row r="90" s="45" customFormat="true" ht="18" hidden="false" customHeight="true" outlineLevel="0" collapsed="false">
      <c r="A90" s="82"/>
      <c r="B90" s="83"/>
      <c r="C90" s="84"/>
      <c r="D90" s="85"/>
      <c r="E90" s="86"/>
      <c r="F90" s="24" t="s">
        <v>17</v>
      </c>
      <c r="G90" s="25" t="s">
        <v>18</v>
      </c>
      <c r="H90" s="26" t="s">
        <v>19</v>
      </c>
      <c r="I90" s="27" t="s">
        <v>17</v>
      </c>
      <c r="J90" s="25" t="s">
        <v>18</v>
      </c>
      <c r="K90" s="28" t="s">
        <v>19</v>
      </c>
      <c r="L90" s="29" t="s">
        <v>17</v>
      </c>
      <c r="M90" s="30" t="s">
        <v>18</v>
      </c>
      <c r="N90" s="31" t="s">
        <v>19</v>
      </c>
      <c r="O90" s="22"/>
      <c r="P90" s="10"/>
      <c r="Q90" s="10"/>
      <c r="R90" s="10"/>
    </row>
    <row r="91" s="45" customFormat="true" ht="15" hidden="false" customHeight="false" outlineLevel="0" collapsed="false">
      <c r="A91" s="89" t="n">
        <v>1</v>
      </c>
      <c r="B91" s="121" t="s">
        <v>91</v>
      </c>
      <c r="C91" s="91" t="n">
        <v>1994</v>
      </c>
      <c r="D91" s="92" t="s">
        <v>27</v>
      </c>
      <c r="E91" s="116" t="n">
        <v>1</v>
      </c>
      <c r="F91" s="37" t="n">
        <v>0.000358796296296296</v>
      </c>
      <c r="G91" s="40" t="n">
        <v>0.000494212962962963</v>
      </c>
      <c r="H91" s="94" t="n">
        <f aca="false">SUM(F91:G91)</f>
        <v>0.000853009259259259</v>
      </c>
      <c r="I91" s="37" t="n">
        <v>0.000387731481481482</v>
      </c>
      <c r="J91" s="40" t="n">
        <v>0.000385416666666667</v>
      </c>
      <c r="K91" s="94" t="n">
        <f aca="false">SUM(I91:J91)</f>
        <v>0.000773148148148148</v>
      </c>
      <c r="L91" s="37" t="n">
        <v>0.000355324074074074</v>
      </c>
      <c r="M91" s="40" t="n">
        <v>0.000353009259259259</v>
      </c>
      <c r="N91" s="94" t="n">
        <f aca="false">SUM(L91:M91)</f>
        <v>0.000708333333333333</v>
      </c>
      <c r="O91" s="122" t="s">
        <v>92</v>
      </c>
      <c r="P91" s="10"/>
      <c r="Q91" s="10"/>
      <c r="R91" s="10"/>
    </row>
    <row r="92" s="45" customFormat="true" ht="15" hidden="false" customHeight="false" outlineLevel="0" collapsed="false">
      <c r="A92" s="57" t="n">
        <v>2</v>
      </c>
      <c r="B92" s="123" t="s">
        <v>93</v>
      </c>
      <c r="C92" s="46" t="n">
        <v>1995</v>
      </c>
      <c r="D92" s="48" t="s">
        <v>27</v>
      </c>
      <c r="E92" s="49" t="n">
        <v>1</v>
      </c>
      <c r="F92" s="50" t="n">
        <v>0.000481481481481482</v>
      </c>
      <c r="G92" s="53" t="n">
        <v>0.000502314814814815</v>
      </c>
      <c r="H92" s="65" t="n">
        <f aca="false">SUM(F92:G92)</f>
        <v>0.000983796296296296</v>
      </c>
      <c r="I92" s="50" t="n">
        <v>0.000491898148148148</v>
      </c>
      <c r="J92" s="53" t="n">
        <v>0.000434027777777778</v>
      </c>
      <c r="K92" s="65" t="n">
        <f aca="false">SUM(I92:J92)</f>
        <v>0.000925925925925926</v>
      </c>
      <c r="L92" s="50" t="n">
        <v>0.000325231481481482</v>
      </c>
      <c r="M92" s="53" t="n">
        <v>0.000393518518518519</v>
      </c>
      <c r="N92" s="65" t="n">
        <f aca="false">SUM(L92:M92)</f>
        <v>0.00071875</v>
      </c>
      <c r="O92" s="77" t="s">
        <v>80</v>
      </c>
      <c r="P92" s="10"/>
      <c r="Q92" s="10"/>
      <c r="R92" s="10"/>
    </row>
    <row r="93" s="45" customFormat="true" ht="15.75" hidden="false" customHeight="false" outlineLevel="0" collapsed="false">
      <c r="A93" s="57" t="n">
        <v>3</v>
      </c>
      <c r="B93" s="123" t="s">
        <v>94</v>
      </c>
      <c r="C93" s="46" t="n">
        <v>1995</v>
      </c>
      <c r="D93" s="48" t="s">
        <v>27</v>
      </c>
      <c r="E93" s="49" t="n">
        <v>2</v>
      </c>
      <c r="F93" s="50" t="n">
        <v>0.000386574074074074</v>
      </c>
      <c r="G93" s="53" t="n">
        <v>0.000487268518518519</v>
      </c>
      <c r="H93" s="65" t="n">
        <f aca="false">SUM(F93:G93)</f>
        <v>0.000873842592592593</v>
      </c>
      <c r="I93" s="50" t="n">
        <v>0.000391203703703704</v>
      </c>
      <c r="J93" s="53" t="s">
        <v>64</v>
      </c>
      <c r="K93" s="65" t="s">
        <v>82</v>
      </c>
      <c r="L93" s="50" t="n">
        <v>0.000385416666666667</v>
      </c>
      <c r="M93" s="53" t="n">
        <v>0.000405092592592593</v>
      </c>
      <c r="N93" s="65" t="n">
        <f aca="false">SUM(L93:M93)</f>
        <v>0.000790509259259259</v>
      </c>
      <c r="O93" s="77" t="s">
        <v>80</v>
      </c>
      <c r="P93" s="10"/>
      <c r="Q93" s="12"/>
      <c r="R93" s="10"/>
    </row>
    <row r="94" s="45" customFormat="true" ht="15.75" hidden="false" customHeight="false" outlineLevel="0" collapsed="false">
      <c r="A94" s="69" t="s">
        <v>22</v>
      </c>
      <c r="B94" s="124" t="s">
        <v>95</v>
      </c>
      <c r="C94" s="69" t="n">
        <v>1994</v>
      </c>
      <c r="D94" s="30" t="s">
        <v>36</v>
      </c>
      <c r="E94" s="31" t="n">
        <v>3</v>
      </c>
      <c r="F94" s="59" t="n">
        <v>0.000666666666666667</v>
      </c>
      <c r="G94" s="60" t="n">
        <v>0.000716435185185185</v>
      </c>
      <c r="H94" s="70" t="n">
        <f aca="false">SUM(F94:G94)</f>
        <v>0.00138310185185185</v>
      </c>
      <c r="I94" s="59" t="n">
        <v>0.000458333333333333</v>
      </c>
      <c r="J94" s="60" t="n">
        <v>0.000494212962962963</v>
      </c>
      <c r="K94" s="70" t="n">
        <f aca="false">SUM(I94:J94)</f>
        <v>0.000952546296296296</v>
      </c>
      <c r="L94" s="59" t="n">
        <v>0.000459490740740741</v>
      </c>
      <c r="M94" s="60" t="n">
        <v>0.000418981481481482</v>
      </c>
      <c r="N94" s="70" t="n">
        <f aca="false">SUM(L94:M94)</f>
        <v>0.000878472222222222</v>
      </c>
      <c r="O94" s="77" t="s">
        <v>80</v>
      </c>
      <c r="P94" s="10"/>
      <c r="Q94" s="10"/>
      <c r="R94" s="10"/>
    </row>
    <row r="95" s="45" customFormat="true" ht="15" hidden="false" customHeight="false" outlineLevel="0" collapsed="false">
      <c r="A95" s="32" t="n">
        <v>4</v>
      </c>
      <c r="B95" s="125" t="s">
        <v>96</v>
      </c>
      <c r="C95" s="46" t="n">
        <v>1995</v>
      </c>
      <c r="D95" s="48" t="s">
        <v>27</v>
      </c>
      <c r="E95" s="49" t="s">
        <v>97</v>
      </c>
      <c r="F95" s="72" t="n">
        <v>0.000998842592592593</v>
      </c>
      <c r="G95" s="96" t="n">
        <v>0.000900462962962963</v>
      </c>
      <c r="H95" s="74" t="n">
        <f aca="false">SUM(F95:G95)</f>
        <v>0.00189930555555556</v>
      </c>
      <c r="I95" s="72"/>
      <c r="J95" s="96"/>
      <c r="K95" s="74"/>
      <c r="L95" s="95"/>
      <c r="M95" s="96"/>
      <c r="N95" s="74"/>
      <c r="O95" s="111" t="s">
        <v>80</v>
      </c>
      <c r="P95" s="10"/>
      <c r="Q95" s="10"/>
      <c r="R95" s="10"/>
    </row>
    <row r="96" s="45" customFormat="true" ht="15" hidden="false" customHeight="false" outlineLevel="0" collapsed="false">
      <c r="A96" s="46" t="s">
        <v>22</v>
      </c>
      <c r="B96" s="123" t="s">
        <v>98</v>
      </c>
      <c r="C96" s="46" t="n">
        <v>1995</v>
      </c>
      <c r="D96" s="48" t="s">
        <v>36</v>
      </c>
      <c r="E96" s="49" t="n">
        <v>3</v>
      </c>
      <c r="F96" s="50" t="n">
        <v>0.000899305555555556</v>
      </c>
      <c r="G96" s="53" t="n">
        <v>0.00101041666666667</v>
      </c>
      <c r="H96" s="65" t="n">
        <f aca="false">SUM(F96:G96)</f>
        <v>0.00190972222222222</v>
      </c>
      <c r="I96" s="50"/>
      <c r="J96" s="53"/>
      <c r="K96" s="65"/>
      <c r="L96" s="100"/>
      <c r="M96" s="53"/>
      <c r="N96" s="65"/>
      <c r="O96" s="111"/>
      <c r="P96" s="10"/>
      <c r="Q96" s="10"/>
      <c r="R96" s="10"/>
    </row>
    <row r="97" s="45" customFormat="true" ht="15" hidden="false" customHeight="false" outlineLevel="0" collapsed="false">
      <c r="A97" s="57" t="n">
        <v>5</v>
      </c>
      <c r="B97" s="123" t="s">
        <v>99</v>
      </c>
      <c r="C97" s="46" t="n">
        <v>1994</v>
      </c>
      <c r="D97" s="48" t="s">
        <v>86</v>
      </c>
      <c r="E97" s="49" t="s">
        <v>92</v>
      </c>
      <c r="F97" s="50" t="n">
        <v>0.000940972222222222</v>
      </c>
      <c r="G97" s="53" t="n">
        <v>0.00108333333333333</v>
      </c>
      <c r="H97" s="65" t="n">
        <f aca="false">SUM(F97:G97)</f>
        <v>0.00202430555555556</v>
      </c>
      <c r="I97" s="50"/>
      <c r="J97" s="53"/>
      <c r="K97" s="65"/>
      <c r="L97" s="100"/>
      <c r="M97" s="53"/>
      <c r="N97" s="65"/>
      <c r="O97" s="111"/>
      <c r="P97" s="10"/>
      <c r="Q97" s="10"/>
      <c r="R97" s="10"/>
    </row>
    <row r="98" s="45" customFormat="true" ht="15" hidden="false" customHeight="false" outlineLevel="0" collapsed="false">
      <c r="A98" s="46" t="s">
        <v>22</v>
      </c>
      <c r="B98" s="123" t="s">
        <v>100</v>
      </c>
      <c r="C98" s="46" t="n">
        <v>1994</v>
      </c>
      <c r="D98" s="48" t="s">
        <v>36</v>
      </c>
      <c r="E98" s="49" t="s">
        <v>43</v>
      </c>
      <c r="F98" s="50" t="n">
        <v>0.000943287037037037</v>
      </c>
      <c r="G98" s="53" t="n">
        <v>0.00140625</v>
      </c>
      <c r="H98" s="65" t="n">
        <f aca="false">SUM(F98:G98)</f>
        <v>0.00234953703703704</v>
      </c>
      <c r="I98" s="50"/>
      <c r="J98" s="53"/>
      <c r="K98" s="65"/>
      <c r="L98" s="100"/>
      <c r="M98" s="53"/>
      <c r="N98" s="65"/>
      <c r="O98" s="111"/>
      <c r="P98" s="10"/>
      <c r="Q98" s="10"/>
      <c r="R98" s="10"/>
    </row>
    <row r="99" s="45" customFormat="true" ht="16.5" hidden="false" customHeight="false" outlineLevel="0" collapsed="false">
      <c r="A99" s="78" t="n">
        <v>7</v>
      </c>
      <c r="B99" s="124" t="s">
        <v>101</v>
      </c>
      <c r="C99" s="69" t="n">
        <v>1994</v>
      </c>
      <c r="D99" s="30" t="s">
        <v>86</v>
      </c>
      <c r="E99" s="31" t="n">
        <v>2</v>
      </c>
      <c r="F99" s="59" t="s">
        <v>64</v>
      </c>
      <c r="G99" s="60"/>
      <c r="H99" s="70"/>
      <c r="I99" s="59"/>
      <c r="J99" s="60"/>
      <c r="K99" s="70"/>
      <c r="L99" s="112"/>
      <c r="M99" s="60"/>
      <c r="N99" s="70"/>
      <c r="O99" s="113"/>
      <c r="P99" s="10"/>
      <c r="Q99" s="12"/>
      <c r="R99" s="10"/>
    </row>
    <row r="100" s="45" customFormat="true" ht="15.75" hidden="false" customHeight="false" outlineLevel="0" collapsed="false">
      <c r="A100" s="126"/>
      <c r="B100" s="127"/>
      <c r="C100" s="128"/>
      <c r="D100" s="128"/>
      <c r="E100" s="128"/>
      <c r="F100" s="129"/>
      <c r="G100" s="129"/>
      <c r="H100" s="129"/>
      <c r="I100" s="129"/>
      <c r="J100" s="129"/>
      <c r="K100" s="129"/>
      <c r="L100" s="129"/>
      <c r="M100" s="129"/>
      <c r="N100" s="129"/>
      <c r="O100" s="128"/>
      <c r="P100" s="10"/>
      <c r="Q100" s="12"/>
      <c r="R100" s="10"/>
    </row>
    <row r="101" s="45" customFormat="true" ht="15" hidden="false" customHeight="false" outlineLevel="0" collapsed="false">
      <c r="A101" s="7"/>
      <c r="B101" s="5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</row>
    <row r="102" s="45" customFormat="true" ht="15" hidden="false" customHeight="false" outlineLevel="0" collapsed="false">
      <c r="A102" s="7"/>
      <c r="B102" s="5" t="s">
        <v>102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</row>
    <row r="103" s="45" customFormat="true" ht="15" hidden="false" customHeight="false" outlineLevel="0" collapsed="false">
      <c r="A103" s="7"/>
      <c r="B103" s="5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s="45" customFormat="true" ht="15" hidden="false" customHeight="false" outlineLevel="0" collapsed="false">
      <c r="A104" s="7"/>
      <c r="B104" s="5" t="s">
        <v>103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s="45" customFormat="true" ht="15" hidden="false" customHeight="false" outlineLevel="0" collapsed="false">
      <c r="A105" s="7"/>
      <c r="B105" s="5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2.75" hidden="false" customHeight="false" outlineLevel="0" collapsed="false">
      <c r="B106" s="130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B107" s="130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B108" s="130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B109" s="130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false" outlineLevel="0" collapsed="false">
      <c r="B110" s="130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false" outlineLevel="0" collapsed="false">
      <c r="B111" s="130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false" outlineLevel="0" collapsed="false">
      <c r="B112" s="130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false" outlineLevel="0" collapsed="false">
      <c r="B113" s="130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B114" s="130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B115" s="130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B116" s="130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B117" s="130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B118" s="130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B119" s="130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</sheetData>
  <mergeCells count="47">
    <mergeCell ref="A1:R1"/>
    <mergeCell ref="A2:R2"/>
    <mergeCell ref="A4:R4"/>
    <mergeCell ref="A5:R5"/>
    <mergeCell ref="A6:R6"/>
    <mergeCell ref="A8:A9"/>
    <mergeCell ref="B8:B9"/>
    <mergeCell ref="C8:C9"/>
    <mergeCell ref="D8:D9"/>
    <mergeCell ref="E8:E9"/>
    <mergeCell ref="F8:H8"/>
    <mergeCell ref="I8:K8"/>
    <mergeCell ref="L8:N8"/>
    <mergeCell ref="O8:Q8"/>
    <mergeCell ref="R8:R9"/>
    <mergeCell ref="A44:O44"/>
    <mergeCell ref="A46:A47"/>
    <mergeCell ref="B46:B47"/>
    <mergeCell ref="C46:C47"/>
    <mergeCell ref="D46:D47"/>
    <mergeCell ref="E46:E47"/>
    <mergeCell ref="F46:H46"/>
    <mergeCell ref="I46:K46"/>
    <mergeCell ref="L46:N46"/>
    <mergeCell ref="O46:O47"/>
    <mergeCell ref="A72:O72"/>
    <mergeCell ref="A73:O73"/>
    <mergeCell ref="A74:O74"/>
    <mergeCell ref="A76:A77"/>
    <mergeCell ref="B76:B77"/>
    <mergeCell ref="C76:C77"/>
    <mergeCell ref="D76:D77"/>
    <mergeCell ref="E76:E77"/>
    <mergeCell ref="F76:H76"/>
    <mergeCell ref="I76:K76"/>
    <mergeCell ref="L76:N76"/>
    <mergeCell ref="O76:O77"/>
    <mergeCell ref="A87:O87"/>
    <mergeCell ref="A89:A90"/>
    <mergeCell ref="B89:B90"/>
    <mergeCell ref="C89:C90"/>
    <mergeCell ref="D89:D90"/>
    <mergeCell ref="E89:E90"/>
    <mergeCell ref="F89:H89"/>
    <mergeCell ref="I89:K89"/>
    <mergeCell ref="L89:N89"/>
    <mergeCell ref="O89:O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H57" activeCellId="0" sqref="H57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8.14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8" min="7" style="0" width="10.28"/>
  </cols>
  <sheetData>
    <row r="1" s="133" customFormat="true" ht="20.2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2"/>
      <c r="J1" s="132"/>
      <c r="K1" s="132"/>
      <c r="L1" s="132"/>
      <c r="M1" s="132"/>
    </row>
    <row r="2" s="133" customFormat="true" ht="20.25" hidden="false" customHeight="fals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2"/>
      <c r="J2" s="132"/>
      <c r="K2" s="132"/>
      <c r="L2" s="132"/>
      <c r="M2" s="132"/>
    </row>
    <row r="3" s="133" customFormat="true" ht="14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</row>
    <row r="4" customFormat="false" ht="15" hidden="false" customHeight="false" outlineLevel="0" collapsed="false">
      <c r="A4" s="5" t="s">
        <v>2</v>
      </c>
      <c r="H4" s="6" t="s">
        <v>3</v>
      </c>
      <c r="L4" s="7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</row>
    <row r="6" customFormat="false" ht="22.5" hidden="false" customHeight="true" outlineLevel="0" collapsed="false">
      <c r="A6" s="10" t="s">
        <v>104</v>
      </c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</row>
    <row r="7" customFormat="false" ht="12.75" hidden="false" customHeight="false" outlineLevel="0" collapsed="false">
      <c r="A7" s="1"/>
    </row>
    <row r="8" s="45" customFormat="true" ht="15.75" hidden="false" customHeight="false" outlineLevel="0" collapsed="false">
      <c r="A8" s="7"/>
      <c r="D8" s="81" t="s">
        <v>6</v>
      </c>
    </row>
    <row r="9" s="45" customFormat="true" ht="16.5" hidden="false" customHeight="false" outlineLevel="0" collapsed="false">
      <c r="A9" s="7"/>
      <c r="D9" s="81"/>
    </row>
    <row r="10" s="45" customFormat="true" ht="34.5" hidden="false" customHeight="true" outlineLevel="0" collapsed="false">
      <c r="A10" s="135" t="s">
        <v>7</v>
      </c>
      <c r="B10" s="136" t="s">
        <v>8</v>
      </c>
      <c r="C10" s="135" t="s">
        <v>9</v>
      </c>
      <c r="D10" s="137" t="s">
        <v>10</v>
      </c>
      <c r="E10" s="138" t="s">
        <v>105</v>
      </c>
      <c r="F10" s="139" t="s">
        <v>106</v>
      </c>
      <c r="G10" s="136" t="s">
        <v>107</v>
      </c>
      <c r="H10" s="140" t="s">
        <v>16</v>
      </c>
      <c r="I10" s="7"/>
    </row>
    <row r="11" s="45" customFormat="true" ht="15.75" hidden="false" customHeight="false" outlineLevel="0" collapsed="false">
      <c r="A11" s="141" t="n">
        <v>1</v>
      </c>
      <c r="B11" s="142" t="s">
        <v>26</v>
      </c>
      <c r="C11" s="141" t="n">
        <v>1989</v>
      </c>
      <c r="D11" s="143" t="s">
        <v>27</v>
      </c>
      <c r="E11" s="144" t="s">
        <v>28</v>
      </c>
      <c r="F11" s="145" t="n">
        <v>292</v>
      </c>
      <c r="G11" s="146" t="n">
        <v>17</v>
      </c>
      <c r="H11" s="44" t="n">
        <v>1</v>
      </c>
      <c r="I11" s="13"/>
    </row>
    <row r="12" s="45" customFormat="true" ht="15" hidden="false" customHeight="false" outlineLevel="0" collapsed="false">
      <c r="A12" s="147" t="n">
        <v>2</v>
      </c>
      <c r="B12" s="148" t="s">
        <v>20</v>
      </c>
      <c r="C12" s="147" t="n">
        <v>1981</v>
      </c>
      <c r="D12" s="149" t="s">
        <v>21</v>
      </c>
      <c r="E12" s="150" t="n">
        <v>1</v>
      </c>
      <c r="F12" s="151" t="n">
        <v>260</v>
      </c>
      <c r="G12" s="152" t="n">
        <v>8</v>
      </c>
      <c r="H12" s="56" t="n">
        <v>1</v>
      </c>
      <c r="I12" s="7"/>
    </row>
    <row r="13" s="45" customFormat="true" ht="15" hidden="false" customHeight="false" outlineLevel="0" collapsed="false">
      <c r="A13" s="147" t="n">
        <v>3</v>
      </c>
      <c r="B13" s="148" t="s">
        <v>48</v>
      </c>
      <c r="C13" s="147" t="n">
        <v>1985</v>
      </c>
      <c r="D13" s="149" t="s">
        <v>42</v>
      </c>
      <c r="E13" s="150" t="n">
        <v>1</v>
      </c>
      <c r="F13" s="151" t="n">
        <v>175</v>
      </c>
      <c r="G13" s="152" t="n">
        <v>2</v>
      </c>
      <c r="H13" s="56" t="n">
        <v>1</v>
      </c>
      <c r="I13" s="7"/>
    </row>
    <row r="14" s="45" customFormat="true" ht="15" hidden="false" customHeight="false" outlineLevel="0" collapsed="false">
      <c r="A14" s="147" t="n">
        <v>4</v>
      </c>
      <c r="B14" s="148" t="s">
        <v>34</v>
      </c>
      <c r="C14" s="147" t="n">
        <v>1986</v>
      </c>
      <c r="D14" s="149" t="s">
        <v>21</v>
      </c>
      <c r="E14" s="150" t="n">
        <v>1</v>
      </c>
      <c r="F14" s="151" t="n">
        <v>174</v>
      </c>
      <c r="G14" s="152" t="n">
        <v>11</v>
      </c>
      <c r="H14" s="56" t="n">
        <v>1</v>
      </c>
      <c r="I14" s="7"/>
    </row>
    <row r="15" s="45" customFormat="true" ht="15.75" hidden="false" customHeight="false" outlineLevel="0" collapsed="false">
      <c r="A15" s="141" t="n">
        <v>5</v>
      </c>
      <c r="B15" s="148" t="s">
        <v>108</v>
      </c>
      <c r="C15" s="147" t="n">
        <v>1987</v>
      </c>
      <c r="D15" s="149" t="s">
        <v>30</v>
      </c>
      <c r="E15" s="150" t="s">
        <v>28</v>
      </c>
      <c r="F15" s="151" t="n">
        <v>165</v>
      </c>
      <c r="G15" s="152" t="n">
        <v>16</v>
      </c>
      <c r="H15" s="56" t="n">
        <v>1</v>
      </c>
      <c r="I15" s="13"/>
    </row>
    <row r="16" s="45" customFormat="true" ht="15.75" hidden="false" customHeight="false" outlineLevel="0" collapsed="false">
      <c r="A16" s="147" t="n">
        <v>6</v>
      </c>
      <c r="B16" s="148" t="s">
        <v>31</v>
      </c>
      <c r="C16" s="147" t="n">
        <v>1985</v>
      </c>
      <c r="D16" s="149" t="s">
        <v>27</v>
      </c>
      <c r="E16" s="150" t="n">
        <v>1</v>
      </c>
      <c r="F16" s="151" t="n">
        <v>163</v>
      </c>
      <c r="G16" s="152" t="n">
        <v>9</v>
      </c>
      <c r="H16" s="56" t="n">
        <v>1</v>
      </c>
      <c r="I16" s="13"/>
    </row>
    <row r="17" s="45" customFormat="true" ht="15" hidden="false" customHeight="false" outlineLevel="0" collapsed="false">
      <c r="A17" s="147" t="n">
        <v>7</v>
      </c>
      <c r="B17" s="148" t="s">
        <v>33</v>
      </c>
      <c r="C17" s="147" t="n">
        <v>1992</v>
      </c>
      <c r="D17" s="149" t="s">
        <v>27</v>
      </c>
      <c r="E17" s="150" t="n">
        <v>1</v>
      </c>
      <c r="F17" s="151" t="n">
        <v>134</v>
      </c>
      <c r="G17" s="152" t="n">
        <v>6</v>
      </c>
      <c r="H17" s="56" t="n">
        <v>1</v>
      </c>
      <c r="I17" s="7"/>
    </row>
    <row r="18" s="45" customFormat="true" ht="15" hidden="false" customHeight="false" outlineLevel="0" collapsed="false">
      <c r="A18" s="147" t="n">
        <v>8</v>
      </c>
      <c r="B18" s="148" t="s">
        <v>29</v>
      </c>
      <c r="C18" s="147" t="n">
        <v>1990</v>
      </c>
      <c r="D18" s="149" t="s">
        <v>30</v>
      </c>
      <c r="E18" s="150" t="n">
        <v>1</v>
      </c>
      <c r="F18" s="151" t="n">
        <v>131</v>
      </c>
      <c r="G18" s="152" t="n">
        <v>7</v>
      </c>
      <c r="H18" s="56" t="n">
        <v>1</v>
      </c>
      <c r="I18" s="7"/>
    </row>
    <row r="19" s="45" customFormat="true" ht="15" hidden="false" customHeight="false" outlineLevel="0" collapsed="false">
      <c r="A19" s="141" t="n">
        <v>9</v>
      </c>
      <c r="B19" s="148" t="s">
        <v>50</v>
      </c>
      <c r="C19" s="147" t="n">
        <v>1973</v>
      </c>
      <c r="D19" s="149" t="s">
        <v>30</v>
      </c>
      <c r="E19" s="150" t="n">
        <v>3</v>
      </c>
      <c r="F19" s="151" t="n">
        <v>129</v>
      </c>
      <c r="G19" s="152" t="n">
        <v>9</v>
      </c>
      <c r="H19" s="56" t="n">
        <v>1</v>
      </c>
      <c r="I19" s="7"/>
    </row>
    <row r="20" s="45" customFormat="true" ht="15.75" hidden="false" customHeight="false" outlineLevel="0" collapsed="false">
      <c r="A20" s="147" t="n">
        <v>10</v>
      </c>
      <c r="B20" s="148" t="s">
        <v>32</v>
      </c>
      <c r="C20" s="147" t="n">
        <v>1987</v>
      </c>
      <c r="D20" s="149" t="s">
        <v>21</v>
      </c>
      <c r="E20" s="150" t="s">
        <v>28</v>
      </c>
      <c r="F20" s="151" t="n">
        <v>126</v>
      </c>
      <c r="G20" s="152" t="n">
        <v>5</v>
      </c>
      <c r="H20" s="56" t="n">
        <v>2</v>
      </c>
      <c r="I20" s="13"/>
    </row>
    <row r="21" s="45" customFormat="true" ht="15" hidden="false" customHeight="false" outlineLevel="0" collapsed="false">
      <c r="A21" s="147" t="n">
        <v>11</v>
      </c>
      <c r="B21" s="153" t="s">
        <v>109</v>
      </c>
      <c r="C21" s="147" t="n">
        <v>1979</v>
      </c>
      <c r="D21" s="149" t="s">
        <v>42</v>
      </c>
      <c r="E21" s="150" t="n">
        <v>2</v>
      </c>
      <c r="F21" s="151" t="n">
        <v>124</v>
      </c>
      <c r="G21" s="152" t="n">
        <v>8</v>
      </c>
      <c r="H21" s="56" t="n">
        <v>2</v>
      </c>
      <c r="I21" s="7"/>
      <c r="J21" s="7"/>
    </row>
    <row r="22" s="45" customFormat="true" ht="15" hidden="false" customHeight="false" outlineLevel="0" collapsed="false">
      <c r="A22" s="147" t="n">
        <v>12</v>
      </c>
      <c r="B22" s="148" t="s">
        <v>56</v>
      </c>
      <c r="C22" s="147" t="n">
        <v>1989</v>
      </c>
      <c r="D22" s="149" t="s">
        <v>21</v>
      </c>
      <c r="E22" s="150" t="n">
        <v>2</v>
      </c>
      <c r="F22" s="151" t="n">
        <v>124</v>
      </c>
      <c r="G22" s="152" t="n">
        <v>15</v>
      </c>
      <c r="H22" s="56" t="n">
        <v>2</v>
      </c>
      <c r="I22" s="7"/>
    </row>
    <row r="23" s="45" customFormat="true" ht="15" hidden="false" customHeight="false" outlineLevel="0" collapsed="false">
      <c r="A23" s="141" t="n">
        <v>13</v>
      </c>
      <c r="B23" s="148" t="s">
        <v>45</v>
      </c>
      <c r="C23" s="147" t="n">
        <v>1977</v>
      </c>
      <c r="D23" s="149" t="s">
        <v>42</v>
      </c>
      <c r="E23" s="150" t="n">
        <v>1</v>
      </c>
      <c r="F23" s="151" t="n">
        <v>104</v>
      </c>
      <c r="G23" s="152" t="n">
        <v>6</v>
      </c>
      <c r="H23" s="56" t="n">
        <v>3</v>
      </c>
      <c r="I23" s="7"/>
    </row>
    <row r="24" s="45" customFormat="true" ht="15" hidden="false" customHeight="false" outlineLevel="0" collapsed="false">
      <c r="A24" s="147" t="n">
        <v>14</v>
      </c>
      <c r="B24" s="153" t="s">
        <v>110</v>
      </c>
      <c r="C24" s="147" t="n">
        <v>1986</v>
      </c>
      <c r="D24" s="149" t="s">
        <v>21</v>
      </c>
      <c r="E24" s="150" t="n">
        <v>2</v>
      </c>
      <c r="F24" s="151" t="n">
        <v>101</v>
      </c>
      <c r="G24" s="152" t="n">
        <v>8</v>
      </c>
      <c r="H24" s="56" t="n">
        <v>3</v>
      </c>
      <c r="I24" s="7"/>
      <c r="J24" s="7"/>
    </row>
    <row r="25" s="45" customFormat="true" ht="15" hidden="false" customHeight="false" outlineLevel="0" collapsed="false">
      <c r="A25" s="147" t="n">
        <v>15</v>
      </c>
      <c r="B25" s="148" t="s">
        <v>37</v>
      </c>
      <c r="C25" s="147" t="n">
        <v>1981</v>
      </c>
      <c r="D25" s="149" t="s">
        <v>21</v>
      </c>
      <c r="E25" s="150" t="n">
        <v>1</v>
      </c>
      <c r="F25" s="151" t="n">
        <v>98</v>
      </c>
      <c r="G25" s="152" t="n">
        <v>7</v>
      </c>
      <c r="H25" s="56" t="n">
        <v>3</v>
      </c>
      <c r="I25" s="7"/>
    </row>
    <row r="26" s="45" customFormat="true" ht="15" hidden="false" customHeight="false" outlineLevel="0" collapsed="false">
      <c r="A26" s="147" t="n">
        <v>16</v>
      </c>
      <c r="B26" s="148" t="s">
        <v>38</v>
      </c>
      <c r="C26" s="147" t="n">
        <v>1982</v>
      </c>
      <c r="D26" s="149" t="s">
        <v>30</v>
      </c>
      <c r="E26" s="150" t="n">
        <v>2</v>
      </c>
      <c r="F26" s="151" t="n">
        <v>88</v>
      </c>
      <c r="G26" s="152" t="n">
        <v>4</v>
      </c>
      <c r="H26" s="56"/>
      <c r="I26" s="7"/>
    </row>
    <row r="27" s="45" customFormat="true" ht="15" hidden="false" customHeight="false" outlineLevel="0" collapsed="false">
      <c r="A27" s="141" t="n">
        <v>17</v>
      </c>
      <c r="B27" s="148" t="s">
        <v>46</v>
      </c>
      <c r="C27" s="147" t="n">
        <v>1990</v>
      </c>
      <c r="D27" s="149" t="s">
        <v>27</v>
      </c>
      <c r="E27" s="150" t="n">
        <v>1</v>
      </c>
      <c r="F27" s="151" t="n">
        <v>88</v>
      </c>
      <c r="G27" s="152" t="n">
        <v>12</v>
      </c>
      <c r="H27" s="56"/>
      <c r="I27" s="7"/>
    </row>
    <row r="28" s="45" customFormat="true" ht="15" hidden="false" customHeight="false" outlineLevel="0" collapsed="false">
      <c r="A28" s="147" t="n">
        <v>18</v>
      </c>
      <c r="B28" s="148" t="s">
        <v>41</v>
      </c>
      <c r="C28" s="147" t="n">
        <v>1987</v>
      </c>
      <c r="D28" s="149" t="s">
        <v>42</v>
      </c>
      <c r="E28" s="150" t="s">
        <v>43</v>
      </c>
      <c r="F28" s="151" t="n">
        <v>88</v>
      </c>
      <c r="G28" s="152" t="n">
        <v>15</v>
      </c>
      <c r="H28" s="56"/>
      <c r="I28" s="7"/>
    </row>
    <row r="29" s="45" customFormat="true" ht="15" hidden="false" customHeight="false" outlineLevel="0" collapsed="false">
      <c r="A29" s="147" t="n">
        <v>19</v>
      </c>
      <c r="B29" s="148" t="s">
        <v>57</v>
      </c>
      <c r="C29" s="147" t="n">
        <v>1988</v>
      </c>
      <c r="D29" s="149" t="s">
        <v>21</v>
      </c>
      <c r="E29" s="150" t="n">
        <v>1</v>
      </c>
      <c r="F29" s="151" t="n">
        <v>87</v>
      </c>
      <c r="G29" s="152" t="n">
        <v>12</v>
      </c>
      <c r="H29" s="56"/>
      <c r="I29" s="7"/>
    </row>
    <row r="30" s="45" customFormat="true" ht="15" hidden="false" customHeight="false" outlineLevel="0" collapsed="false">
      <c r="A30" s="147" t="n">
        <v>20</v>
      </c>
      <c r="B30" s="153" t="s">
        <v>111</v>
      </c>
      <c r="C30" s="147" t="n">
        <v>1966</v>
      </c>
      <c r="D30" s="149" t="s">
        <v>74</v>
      </c>
      <c r="E30" s="150" t="n">
        <v>3</v>
      </c>
      <c r="F30" s="151" t="n">
        <v>75</v>
      </c>
      <c r="G30" s="152" t="n">
        <v>4</v>
      </c>
      <c r="H30" s="56"/>
      <c r="I30" s="7"/>
      <c r="J30" s="7"/>
    </row>
    <row r="31" s="45" customFormat="true" ht="15" hidden="false" customHeight="false" outlineLevel="0" collapsed="false">
      <c r="A31" s="141" t="n">
        <v>21</v>
      </c>
      <c r="B31" s="148" t="s">
        <v>63</v>
      </c>
      <c r="C31" s="147" t="n">
        <v>1991</v>
      </c>
      <c r="D31" s="149" t="s">
        <v>27</v>
      </c>
      <c r="E31" s="150" t="n">
        <v>2</v>
      </c>
      <c r="F31" s="151" t="n">
        <v>75</v>
      </c>
      <c r="G31" s="152" t="n">
        <v>6</v>
      </c>
      <c r="H31" s="56"/>
      <c r="I31" s="7"/>
    </row>
    <row r="32" s="45" customFormat="true" ht="15" hidden="false" customHeight="false" outlineLevel="0" collapsed="false">
      <c r="A32" s="147" t="n">
        <v>22</v>
      </c>
      <c r="B32" s="153" t="s">
        <v>112</v>
      </c>
      <c r="C32" s="147" t="n">
        <v>1985</v>
      </c>
      <c r="D32" s="149" t="s">
        <v>21</v>
      </c>
      <c r="E32" s="150" t="n">
        <v>3</v>
      </c>
      <c r="F32" s="151" t="n">
        <v>69</v>
      </c>
      <c r="G32" s="152" t="n">
        <v>7</v>
      </c>
      <c r="H32" s="56"/>
      <c r="I32" s="7"/>
      <c r="J32" s="7"/>
    </row>
    <row r="33" s="45" customFormat="true" ht="15" hidden="false" customHeight="false" outlineLevel="0" collapsed="false">
      <c r="A33" s="147" t="n">
        <v>23</v>
      </c>
      <c r="B33" s="153" t="s">
        <v>113</v>
      </c>
      <c r="C33" s="147" t="n">
        <v>1984</v>
      </c>
      <c r="D33" s="149" t="s">
        <v>24</v>
      </c>
      <c r="E33" s="150" t="s">
        <v>43</v>
      </c>
      <c r="F33" s="151" t="n">
        <v>61</v>
      </c>
      <c r="G33" s="152" t="n">
        <v>5</v>
      </c>
      <c r="H33" s="56"/>
      <c r="I33" s="7"/>
      <c r="J33" s="7"/>
    </row>
    <row r="34" s="45" customFormat="true" ht="15" hidden="false" customHeight="false" outlineLevel="0" collapsed="false">
      <c r="A34" s="147" t="n">
        <v>24</v>
      </c>
      <c r="B34" s="148" t="s">
        <v>44</v>
      </c>
      <c r="C34" s="147" t="n">
        <v>1986</v>
      </c>
      <c r="D34" s="149" t="s">
        <v>27</v>
      </c>
      <c r="E34" s="150" t="n">
        <v>1</v>
      </c>
      <c r="F34" s="151" t="n">
        <v>46</v>
      </c>
      <c r="G34" s="152" t="n">
        <v>7</v>
      </c>
      <c r="H34" s="56"/>
      <c r="I34" s="7"/>
    </row>
    <row r="35" s="45" customFormat="true" ht="15" hidden="false" customHeight="false" outlineLevel="0" collapsed="false">
      <c r="A35" s="141" t="n">
        <v>25</v>
      </c>
      <c r="B35" s="153" t="s">
        <v>114</v>
      </c>
      <c r="C35" s="147" t="n">
        <v>1979</v>
      </c>
      <c r="D35" s="149" t="s">
        <v>42</v>
      </c>
      <c r="E35" s="150" t="n">
        <v>3</v>
      </c>
      <c r="F35" s="151" t="n">
        <v>40</v>
      </c>
      <c r="G35" s="152" t="n">
        <v>3</v>
      </c>
      <c r="H35" s="56"/>
      <c r="I35" s="7"/>
      <c r="J35" s="7"/>
    </row>
    <row r="36" s="45" customFormat="true" ht="15" hidden="false" customHeight="false" outlineLevel="0" collapsed="false">
      <c r="A36" s="147" t="n">
        <v>26</v>
      </c>
      <c r="B36" s="148" t="s">
        <v>49</v>
      </c>
      <c r="C36" s="147" t="n">
        <v>1993</v>
      </c>
      <c r="D36" s="149" t="s">
        <v>27</v>
      </c>
      <c r="E36" s="150" t="n">
        <v>2</v>
      </c>
      <c r="F36" s="151" t="n">
        <v>33</v>
      </c>
      <c r="G36" s="152" t="n">
        <v>2</v>
      </c>
      <c r="H36" s="56"/>
      <c r="I36" s="7"/>
    </row>
    <row r="37" s="45" customFormat="true" ht="15" hidden="false" customHeight="false" outlineLevel="0" collapsed="false">
      <c r="A37" s="147" t="n">
        <v>27</v>
      </c>
      <c r="B37" s="153" t="s">
        <v>115</v>
      </c>
      <c r="C37" s="147" t="n">
        <v>1990</v>
      </c>
      <c r="D37" s="149" t="s">
        <v>30</v>
      </c>
      <c r="E37" s="150" t="n">
        <v>1</v>
      </c>
      <c r="F37" s="151" t="n">
        <v>26</v>
      </c>
      <c r="G37" s="152" t="n">
        <v>2</v>
      </c>
      <c r="H37" s="56"/>
      <c r="I37" s="7"/>
      <c r="J37" s="7"/>
    </row>
    <row r="38" s="45" customFormat="true" ht="15" hidden="false" customHeight="false" outlineLevel="0" collapsed="false">
      <c r="A38" s="147" t="n">
        <v>28</v>
      </c>
      <c r="B38" s="148" t="s">
        <v>40</v>
      </c>
      <c r="C38" s="147" t="n">
        <v>1984</v>
      </c>
      <c r="D38" s="149" t="s">
        <v>21</v>
      </c>
      <c r="E38" s="150" t="n">
        <v>2</v>
      </c>
      <c r="F38" s="151" t="n">
        <v>24</v>
      </c>
      <c r="G38" s="152" t="n">
        <v>0</v>
      </c>
      <c r="H38" s="56"/>
      <c r="I38" s="7"/>
    </row>
    <row r="39" s="45" customFormat="true" ht="15" hidden="false" customHeight="false" outlineLevel="0" collapsed="false">
      <c r="A39" s="141" t="n">
        <v>29</v>
      </c>
      <c r="B39" s="148" t="s">
        <v>116</v>
      </c>
      <c r="C39" s="147" t="n">
        <v>1990</v>
      </c>
      <c r="D39" s="149" t="s">
        <v>21</v>
      </c>
      <c r="E39" s="150" t="n">
        <v>3</v>
      </c>
      <c r="F39" s="151" t="n">
        <v>24</v>
      </c>
      <c r="G39" s="152" t="n">
        <v>4</v>
      </c>
      <c r="H39" s="56"/>
      <c r="I39" s="7"/>
      <c r="J39" s="7"/>
    </row>
    <row r="40" s="45" customFormat="true" ht="15" hidden="false" customHeight="false" outlineLevel="0" collapsed="false">
      <c r="A40" s="147" t="n">
        <v>30</v>
      </c>
      <c r="B40" s="148" t="s">
        <v>62</v>
      </c>
      <c r="C40" s="147" t="n">
        <v>1980</v>
      </c>
      <c r="D40" s="149" t="s">
        <v>30</v>
      </c>
      <c r="E40" s="150" t="s">
        <v>43</v>
      </c>
      <c r="F40" s="151" t="n">
        <v>21</v>
      </c>
      <c r="G40" s="152" t="n">
        <v>7</v>
      </c>
      <c r="H40" s="56"/>
      <c r="I40" s="7"/>
      <c r="J40" s="7"/>
    </row>
    <row r="41" s="45" customFormat="true" ht="15" hidden="false" customHeight="false" outlineLevel="0" collapsed="false">
      <c r="A41" s="147" t="n">
        <v>31</v>
      </c>
      <c r="B41" s="148" t="s">
        <v>59</v>
      </c>
      <c r="C41" s="147" t="n">
        <v>1991</v>
      </c>
      <c r="D41" s="149" t="s">
        <v>27</v>
      </c>
      <c r="E41" s="150" t="s">
        <v>43</v>
      </c>
      <c r="F41" s="151" t="n">
        <v>8</v>
      </c>
      <c r="G41" s="152" t="n">
        <v>1</v>
      </c>
      <c r="H41" s="56"/>
      <c r="I41" s="7"/>
      <c r="J41" s="7"/>
    </row>
    <row r="42" s="45" customFormat="true" ht="15" hidden="false" customHeight="false" outlineLevel="0" collapsed="false">
      <c r="A42" s="147" t="n">
        <v>32</v>
      </c>
      <c r="B42" s="153" t="s">
        <v>117</v>
      </c>
      <c r="C42" s="147" t="n">
        <v>1984</v>
      </c>
      <c r="D42" s="149" t="s">
        <v>21</v>
      </c>
      <c r="E42" s="150" t="n">
        <v>1</v>
      </c>
      <c r="F42" s="151" t="n">
        <v>7</v>
      </c>
      <c r="G42" s="152" t="n">
        <v>0</v>
      </c>
      <c r="H42" s="56"/>
      <c r="I42" s="7"/>
    </row>
    <row r="43" s="45" customFormat="true" ht="15.75" hidden="false" customHeight="false" outlineLevel="0" collapsed="false">
      <c r="A43" s="154" t="n">
        <v>33</v>
      </c>
      <c r="B43" s="155" t="s">
        <v>118</v>
      </c>
      <c r="C43" s="156" t="n">
        <v>1989</v>
      </c>
      <c r="D43" s="157" t="s">
        <v>30</v>
      </c>
      <c r="E43" s="158" t="n">
        <v>2</v>
      </c>
      <c r="F43" s="159" t="n">
        <v>0</v>
      </c>
      <c r="G43" s="160" t="n">
        <v>0</v>
      </c>
      <c r="H43" s="161"/>
      <c r="I43" s="7"/>
    </row>
    <row r="44" s="45" customFormat="true" ht="15.75" hidden="false" customHeight="false" outlineLevel="0" collapsed="false">
      <c r="A44" s="7"/>
      <c r="D44" s="81"/>
    </row>
    <row r="45" s="45" customFormat="true" ht="15" hidden="false" customHeight="false" outlineLevel="0" collapsed="false">
      <c r="A45" s="7"/>
      <c r="B45" s="5"/>
      <c r="C45" s="7"/>
      <c r="D45" s="7"/>
      <c r="E45" s="7"/>
      <c r="F45" s="7"/>
      <c r="G45" s="7"/>
      <c r="H45" s="7"/>
      <c r="I45" s="7"/>
    </row>
    <row r="46" s="45" customFormat="true" ht="15" hidden="false" customHeight="false" outlineLevel="0" collapsed="false">
      <c r="A46" s="7"/>
      <c r="B46" s="5"/>
      <c r="C46" s="7"/>
      <c r="D46" s="7"/>
      <c r="E46" s="7"/>
      <c r="F46" s="7"/>
      <c r="G46" s="7"/>
      <c r="H46" s="7"/>
      <c r="I46" s="7"/>
    </row>
    <row r="47" s="45" customFormat="true" ht="15" hidden="false" customHeight="false" outlineLevel="0" collapsed="false">
      <c r="A47" s="7"/>
      <c r="B47" s="5" t="s">
        <v>102</v>
      </c>
      <c r="C47" s="7"/>
      <c r="D47" s="7"/>
      <c r="E47" s="7"/>
      <c r="F47" s="7"/>
      <c r="G47" s="7"/>
      <c r="H47" s="7"/>
      <c r="I47" s="7"/>
    </row>
    <row r="48" s="45" customFormat="true" ht="15" hidden="false" customHeight="false" outlineLevel="0" collapsed="false">
      <c r="A48" s="7"/>
      <c r="B48" s="5"/>
      <c r="C48" s="7"/>
      <c r="D48" s="7"/>
      <c r="E48" s="7"/>
      <c r="F48" s="7"/>
      <c r="G48" s="7"/>
      <c r="H48" s="7"/>
      <c r="I48" s="7"/>
    </row>
    <row r="49" s="45" customFormat="true" ht="15" hidden="false" customHeight="false" outlineLevel="0" collapsed="false">
      <c r="A49" s="7"/>
      <c r="B49" s="5" t="s">
        <v>103</v>
      </c>
      <c r="C49" s="7"/>
      <c r="D49" s="7"/>
      <c r="E49" s="7"/>
      <c r="F49" s="7"/>
      <c r="G49" s="7"/>
      <c r="H49" s="7"/>
      <c r="I49" s="7"/>
    </row>
    <row r="50" s="45" customFormat="true" ht="15" hidden="false" customHeight="false" outlineLevel="0" collapsed="false">
      <c r="A50" s="7"/>
      <c r="B50" s="5"/>
      <c r="C50" s="7"/>
      <c r="D50" s="7"/>
      <c r="E50" s="7"/>
      <c r="F50" s="7"/>
      <c r="G50" s="7"/>
      <c r="H50" s="7"/>
      <c r="I50" s="7"/>
    </row>
    <row r="51" customFormat="false" ht="22.5" hidden="false" customHeight="true" outlineLevel="0" collapsed="false">
      <c r="A51" s="8" t="s">
        <v>4</v>
      </c>
      <c r="B51" s="8"/>
      <c r="C51" s="8"/>
      <c r="D51" s="8"/>
      <c r="E51" s="8"/>
      <c r="F51" s="8"/>
      <c r="G51" s="8"/>
      <c r="H51" s="8"/>
      <c r="I51" s="9"/>
      <c r="J51" s="9"/>
      <c r="K51" s="9"/>
      <c r="L51" s="9"/>
      <c r="M51" s="9"/>
    </row>
    <row r="52" customFormat="false" ht="22.5" hidden="false" customHeight="true" outlineLevel="0" collapsed="false">
      <c r="A52" s="10" t="s">
        <v>104</v>
      </c>
      <c r="B52" s="10"/>
      <c r="C52" s="10"/>
      <c r="D52" s="10"/>
      <c r="E52" s="10"/>
      <c r="F52" s="10"/>
      <c r="G52" s="10"/>
      <c r="H52" s="10"/>
      <c r="I52" s="11"/>
      <c r="J52" s="11"/>
      <c r="K52" s="11"/>
      <c r="L52" s="11"/>
      <c r="M52" s="11"/>
    </row>
    <row r="53" customFormat="false" ht="12.75" hidden="false" customHeight="false" outlineLevel="0" collapsed="false">
      <c r="A53" s="1"/>
    </row>
    <row r="54" s="45" customFormat="true" ht="15" hidden="false" customHeight="true" outlineLevel="0" collapsed="false">
      <c r="A54" s="12" t="s">
        <v>65</v>
      </c>
      <c r="B54" s="12"/>
      <c r="C54" s="12"/>
      <c r="D54" s="12"/>
      <c r="E54" s="12"/>
      <c r="F54" s="12"/>
      <c r="G54" s="12"/>
      <c r="H54" s="12"/>
    </row>
    <row r="55" s="45" customFormat="true" ht="16.5" hidden="false" customHeight="false" outlineLevel="0" collapsed="false">
      <c r="A55" s="7"/>
      <c r="D55" s="81"/>
    </row>
    <row r="56" s="45" customFormat="true" ht="34.5" hidden="false" customHeight="true" outlineLevel="0" collapsed="false">
      <c r="A56" s="135" t="s">
        <v>7</v>
      </c>
      <c r="B56" s="136" t="s">
        <v>8</v>
      </c>
      <c r="C56" s="135" t="s">
        <v>9</v>
      </c>
      <c r="D56" s="137" t="s">
        <v>10</v>
      </c>
      <c r="E56" s="138" t="s">
        <v>105</v>
      </c>
      <c r="F56" s="139" t="s">
        <v>106</v>
      </c>
      <c r="G56" s="136" t="s">
        <v>107</v>
      </c>
      <c r="H56" s="140" t="s">
        <v>16</v>
      </c>
      <c r="I56" s="7"/>
    </row>
    <row r="57" s="45" customFormat="true" ht="15.75" hidden="false" customHeight="false" outlineLevel="0" collapsed="false">
      <c r="A57" s="162" t="n">
        <v>1</v>
      </c>
      <c r="B57" s="163" t="s">
        <v>67</v>
      </c>
      <c r="C57" s="162" t="n">
        <v>1983</v>
      </c>
      <c r="D57" s="164" t="s">
        <v>21</v>
      </c>
      <c r="E57" s="165" t="s">
        <v>28</v>
      </c>
      <c r="F57" s="164" t="n">
        <v>124</v>
      </c>
      <c r="G57" s="166" t="n">
        <v>4</v>
      </c>
      <c r="H57" s="44" t="n">
        <v>1</v>
      </c>
      <c r="I57" s="13"/>
    </row>
    <row r="58" s="45" customFormat="true" ht="15.75" hidden="false" customHeight="false" outlineLevel="0" collapsed="false">
      <c r="A58" s="147" t="n">
        <v>2</v>
      </c>
      <c r="B58" s="167" t="s">
        <v>70</v>
      </c>
      <c r="C58" s="147" t="n">
        <v>1989</v>
      </c>
      <c r="D58" s="149" t="s">
        <v>27</v>
      </c>
      <c r="E58" s="150" t="n">
        <v>1</v>
      </c>
      <c r="F58" s="149" t="n">
        <v>121</v>
      </c>
      <c r="G58" s="152" t="n">
        <v>14</v>
      </c>
      <c r="H58" s="56" t="n">
        <v>1</v>
      </c>
      <c r="I58" s="13"/>
    </row>
    <row r="59" s="45" customFormat="true" ht="15.75" hidden="false" customHeight="false" outlineLevel="0" collapsed="false">
      <c r="A59" s="147" t="n">
        <v>3</v>
      </c>
      <c r="B59" s="167" t="s">
        <v>68</v>
      </c>
      <c r="C59" s="147" t="n">
        <v>1985</v>
      </c>
      <c r="D59" s="149" t="s">
        <v>21</v>
      </c>
      <c r="E59" s="150" t="s">
        <v>28</v>
      </c>
      <c r="F59" s="149" t="n">
        <v>103</v>
      </c>
      <c r="G59" s="152" t="n">
        <v>5</v>
      </c>
      <c r="H59" s="56" t="n">
        <v>1</v>
      </c>
      <c r="I59" s="13"/>
    </row>
    <row r="60" s="45" customFormat="true" ht="15.75" hidden="false" customHeight="false" outlineLevel="0" collapsed="false">
      <c r="A60" s="147" t="n">
        <v>4</v>
      </c>
      <c r="B60" s="167" t="s">
        <v>66</v>
      </c>
      <c r="C60" s="147" t="n">
        <v>1990</v>
      </c>
      <c r="D60" s="149" t="s">
        <v>27</v>
      </c>
      <c r="E60" s="150" t="s">
        <v>28</v>
      </c>
      <c r="F60" s="149" t="n">
        <v>86</v>
      </c>
      <c r="G60" s="152" t="n">
        <v>10</v>
      </c>
      <c r="H60" s="56" t="n">
        <v>1</v>
      </c>
      <c r="I60" s="13"/>
    </row>
    <row r="61" s="45" customFormat="true" ht="15" hidden="false" customHeight="false" outlineLevel="0" collapsed="false">
      <c r="A61" s="147" t="n">
        <v>5</v>
      </c>
      <c r="B61" s="168" t="s">
        <v>119</v>
      </c>
      <c r="C61" s="147" t="n">
        <v>1987</v>
      </c>
      <c r="D61" s="149" t="s">
        <v>42</v>
      </c>
      <c r="E61" s="150" t="n">
        <v>2</v>
      </c>
      <c r="F61" s="149" t="n">
        <v>77</v>
      </c>
      <c r="G61" s="152" t="n">
        <v>7</v>
      </c>
      <c r="H61" s="56" t="n">
        <v>1</v>
      </c>
      <c r="I61" s="7"/>
      <c r="J61" s="7"/>
    </row>
    <row r="62" s="45" customFormat="true" ht="15.75" hidden="false" customHeight="false" outlineLevel="0" collapsed="false">
      <c r="A62" s="147" t="n">
        <v>6</v>
      </c>
      <c r="B62" s="167" t="s">
        <v>69</v>
      </c>
      <c r="C62" s="147" t="n">
        <v>1987</v>
      </c>
      <c r="D62" s="149" t="s">
        <v>21</v>
      </c>
      <c r="E62" s="150" t="s">
        <v>28</v>
      </c>
      <c r="F62" s="149" t="n">
        <v>52</v>
      </c>
      <c r="G62" s="152" t="n">
        <v>3</v>
      </c>
      <c r="H62" s="56" t="n">
        <v>1</v>
      </c>
      <c r="I62" s="13"/>
    </row>
    <row r="63" s="45" customFormat="true" ht="15.75" hidden="false" customHeight="false" outlineLevel="0" collapsed="false">
      <c r="A63" s="147" t="n">
        <v>7</v>
      </c>
      <c r="B63" s="167" t="s">
        <v>120</v>
      </c>
      <c r="C63" s="147" t="n">
        <v>1987</v>
      </c>
      <c r="D63" s="149" t="s">
        <v>42</v>
      </c>
      <c r="E63" s="150" t="n">
        <v>2</v>
      </c>
      <c r="F63" s="149" t="n">
        <v>46</v>
      </c>
      <c r="G63" s="152" t="n">
        <v>12</v>
      </c>
      <c r="H63" s="56" t="n">
        <v>1</v>
      </c>
      <c r="I63" s="13"/>
    </row>
    <row r="64" s="45" customFormat="true" ht="15" hidden="false" customHeight="false" outlineLevel="0" collapsed="false">
      <c r="A64" s="147" t="n">
        <v>8</v>
      </c>
      <c r="B64" s="168" t="s">
        <v>121</v>
      </c>
      <c r="C64" s="147" t="n">
        <v>1989</v>
      </c>
      <c r="D64" s="149" t="s">
        <v>42</v>
      </c>
      <c r="E64" s="150" t="n">
        <v>2</v>
      </c>
      <c r="F64" s="149" t="n">
        <v>43</v>
      </c>
      <c r="G64" s="152" t="n">
        <v>4</v>
      </c>
      <c r="H64" s="56" t="n">
        <v>1</v>
      </c>
      <c r="I64" s="7"/>
    </row>
    <row r="65" s="45" customFormat="true" ht="15" hidden="false" customHeight="false" outlineLevel="0" collapsed="false">
      <c r="A65" s="147" t="n">
        <v>9</v>
      </c>
      <c r="B65" s="168" t="s">
        <v>122</v>
      </c>
      <c r="C65" s="147" t="n">
        <v>1988</v>
      </c>
      <c r="D65" s="149" t="s">
        <v>42</v>
      </c>
      <c r="E65" s="150" t="n">
        <v>3</v>
      </c>
      <c r="F65" s="149" t="n">
        <v>34</v>
      </c>
      <c r="G65" s="152" t="n">
        <v>6</v>
      </c>
      <c r="H65" s="56" t="n">
        <v>1</v>
      </c>
      <c r="I65" s="7"/>
    </row>
    <row r="66" s="45" customFormat="true" ht="15" hidden="false" customHeight="false" outlineLevel="0" collapsed="false">
      <c r="A66" s="147" t="n">
        <v>10</v>
      </c>
      <c r="B66" s="168" t="s">
        <v>123</v>
      </c>
      <c r="C66" s="147" t="n">
        <v>1989</v>
      </c>
      <c r="D66" s="149" t="s">
        <v>21</v>
      </c>
      <c r="E66" s="150" t="s">
        <v>43</v>
      </c>
      <c r="F66" s="149" t="n">
        <v>33</v>
      </c>
      <c r="G66" s="152" t="n">
        <v>15</v>
      </c>
      <c r="H66" s="56" t="n">
        <v>2</v>
      </c>
      <c r="I66" s="7"/>
    </row>
    <row r="67" s="45" customFormat="true" ht="15" hidden="false" customHeight="false" outlineLevel="0" collapsed="false">
      <c r="A67" s="147" t="n">
        <v>11</v>
      </c>
      <c r="B67" s="167" t="s">
        <v>124</v>
      </c>
      <c r="C67" s="147" t="n">
        <v>1988</v>
      </c>
      <c r="D67" s="149" t="s">
        <v>21</v>
      </c>
      <c r="E67" s="150" t="s">
        <v>43</v>
      </c>
      <c r="F67" s="149" t="n">
        <v>31</v>
      </c>
      <c r="G67" s="152" t="n">
        <v>17</v>
      </c>
      <c r="H67" s="56" t="n">
        <v>2</v>
      </c>
      <c r="I67" s="7"/>
    </row>
    <row r="68" s="45" customFormat="true" ht="15" hidden="false" customHeight="false" outlineLevel="0" collapsed="false">
      <c r="A68" s="147" t="n">
        <v>12</v>
      </c>
      <c r="B68" s="167" t="s">
        <v>73</v>
      </c>
      <c r="C68" s="147" t="n">
        <v>1960</v>
      </c>
      <c r="D68" s="149" t="s">
        <v>74</v>
      </c>
      <c r="E68" s="150" t="n">
        <v>2</v>
      </c>
      <c r="F68" s="149" t="n">
        <v>30</v>
      </c>
      <c r="G68" s="152" t="n">
        <v>5</v>
      </c>
      <c r="H68" s="56" t="n">
        <v>2</v>
      </c>
      <c r="I68" s="7"/>
    </row>
    <row r="69" s="45" customFormat="true" ht="15" hidden="false" customHeight="false" outlineLevel="0" collapsed="false">
      <c r="A69" s="147" t="n">
        <v>12</v>
      </c>
      <c r="B69" s="167" t="s">
        <v>125</v>
      </c>
      <c r="C69" s="147" t="n">
        <v>1982</v>
      </c>
      <c r="D69" s="149" t="s">
        <v>30</v>
      </c>
      <c r="E69" s="150" t="n">
        <v>2</v>
      </c>
      <c r="F69" s="149" t="n">
        <v>30</v>
      </c>
      <c r="G69" s="152" t="n">
        <v>5</v>
      </c>
      <c r="H69" s="56" t="n">
        <v>3</v>
      </c>
      <c r="I69" s="7"/>
      <c r="J69" s="7"/>
    </row>
    <row r="70" s="45" customFormat="true" ht="15" hidden="false" customHeight="false" outlineLevel="0" collapsed="false">
      <c r="A70" s="147" t="n">
        <v>14</v>
      </c>
      <c r="B70" s="167" t="s">
        <v>76</v>
      </c>
      <c r="C70" s="147" t="n">
        <v>1989</v>
      </c>
      <c r="D70" s="149" t="s">
        <v>42</v>
      </c>
      <c r="E70" s="150" t="n">
        <v>3</v>
      </c>
      <c r="F70" s="149" t="n">
        <v>18</v>
      </c>
      <c r="G70" s="152" t="n">
        <v>0</v>
      </c>
      <c r="H70" s="56" t="n">
        <v>3</v>
      </c>
      <c r="I70" s="7"/>
    </row>
    <row r="71" s="45" customFormat="true" ht="15" hidden="false" customHeight="false" outlineLevel="0" collapsed="false">
      <c r="A71" s="147" t="n">
        <v>15</v>
      </c>
      <c r="B71" s="167" t="s">
        <v>77</v>
      </c>
      <c r="C71" s="147" t="n">
        <v>1992</v>
      </c>
      <c r="D71" s="149" t="s">
        <v>27</v>
      </c>
      <c r="E71" s="150" t="n">
        <v>2</v>
      </c>
      <c r="F71" s="149" t="n">
        <v>18</v>
      </c>
      <c r="G71" s="152" t="n">
        <v>9</v>
      </c>
      <c r="H71" s="56" t="n">
        <v>3</v>
      </c>
      <c r="I71" s="7"/>
    </row>
    <row r="72" s="45" customFormat="true" ht="15" hidden="false" customHeight="false" outlineLevel="0" collapsed="false">
      <c r="A72" s="147" t="s">
        <v>22</v>
      </c>
      <c r="B72" s="167" t="s">
        <v>71</v>
      </c>
      <c r="C72" s="147" t="n">
        <v>1987</v>
      </c>
      <c r="D72" s="149" t="s">
        <v>21</v>
      </c>
      <c r="E72" s="150" t="n">
        <v>1</v>
      </c>
      <c r="F72" s="149" t="n">
        <v>7</v>
      </c>
      <c r="G72" s="152" t="n">
        <v>7</v>
      </c>
      <c r="H72" s="56"/>
      <c r="I72" s="7"/>
    </row>
    <row r="73" s="45" customFormat="true" ht="15" hidden="false" customHeight="false" outlineLevel="0" collapsed="false">
      <c r="A73" s="147" t="n">
        <v>16</v>
      </c>
      <c r="B73" s="167" t="s">
        <v>126</v>
      </c>
      <c r="C73" s="147" t="n">
        <v>1982</v>
      </c>
      <c r="D73" s="149" t="s">
        <v>30</v>
      </c>
      <c r="E73" s="150" t="n">
        <v>2</v>
      </c>
      <c r="F73" s="149" t="n">
        <v>4</v>
      </c>
      <c r="G73" s="152" t="n">
        <v>1</v>
      </c>
      <c r="H73" s="56"/>
      <c r="I73" s="7"/>
      <c r="J73" s="7"/>
    </row>
    <row r="74" s="45" customFormat="true" ht="15" hidden="false" customHeight="false" outlineLevel="0" collapsed="false">
      <c r="A74" s="147" t="n">
        <v>17</v>
      </c>
      <c r="B74" s="167" t="s">
        <v>127</v>
      </c>
      <c r="C74" s="147" t="n">
        <v>1987</v>
      </c>
      <c r="D74" s="149" t="s">
        <v>21</v>
      </c>
      <c r="E74" s="150" t="s">
        <v>43</v>
      </c>
      <c r="F74" s="149" t="n">
        <v>4</v>
      </c>
      <c r="G74" s="152" t="n">
        <v>5</v>
      </c>
      <c r="H74" s="56"/>
      <c r="I74" s="7"/>
    </row>
    <row r="75" s="45" customFormat="true" ht="15" hidden="false" customHeight="false" outlineLevel="0" collapsed="false">
      <c r="A75" s="147" t="n">
        <v>18</v>
      </c>
      <c r="B75" s="167" t="s">
        <v>75</v>
      </c>
      <c r="C75" s="147" t="n">
        <v>1964</v>
      </c>
      <c r="D75" s="149" t="s">
        <v>74</v>
      </c>
      <c r="E75" s="150" t="s">
        <v>43</v>
      </c>
      <c r="F75" s="149" t="n">
        <v>3</v>
      </c>
      <c r="G75" s="152" t="n">
        <v>0</v>
      </c>
      <c r="H75" s="56"/>
      <c r="I75" s="7"/>
    </row>
    <row r="76" s="45" customFormat="true" ht="15.75" hidden="false" customHeight="false" outlineLevel="0" collapsed="false">
      <c r="A76" s="156" t="n">
        <v>19</v>
      </c>
      <c r="B76" s="169" t="s">
        <v>128</v>
      </c>
      <c r="C76" s="156" t="n">
        <v>1986</v>
      </c>
      <c r="D76" s="157" t="s">
        <v>21</v>
      </c>
      <c r="E76" s="158" t="s">
        <v>43</v>
      </c>
      <c r="F76" s="157" t="n">
        <v>1</v>
      </c>
      <c r="G76" s="160" t="n">
        <v>0</v>
      </c>
      <c r="H76" s="161"/>
      <c r="I76" s="7"/>
      <c r="J76" s="7"/>
    </row>
    <row r="77" s="45" customFormat="true" ht="15" hidden="false" customHeight="false" outlineLevel="0" collapsed="false">
      <c r="A77" s="7"/>
      <c r="B77" s="5"/>
      <c r="C77" s="7"/>
      <c r="D77" s="7"/>
      <c r="E77" s="7"/>
      <c r="F77" s="7"/>
      <c r="G77" s="7"/>
      <c r="H77" s="7"/>
      <c r="I77" s="7"/>
    </row>
    <row r="78" s="45" customFormat="true" ht="15" hidden="false" customHeight="true" outlineLevel="0" collapsed="false">
      <c r="A78" s="12" t="s">
        <v>78</v>
      </c>
      <c r="B78" s="12"/>
      <c r="C78" s="12"/>
      <c r="D78" s="12"/>
      <c r="E78" s="12"/>
      <c r="F78" s="12"/>
      <c r="G78" s="12"/>
      <c r="H78" s="12"/>
    </row>
    <row r="79" s="45" customFormat="true" ht="16.5" hidden="false" customHeight="false" outlineLevel="0" collapsed="false">
      <c r="A79" s="7"/>
      <c r="D79" s="81"/>
    </row>
    <row r="80" s="45" customFormat="true" ht="34.5" hidden="false" customHeight="true" outlineLevel="0" collapsed="false">
      <c r="A80" s="135" t="s">
        <v>7</v>
      </c>
      <c r="B80" s="136" t="s">
        <v>8</v>
      </c>
      <c r="C80" s="135" t="s">
        <v>9</v>
      </c>
      <c r="D80" s="137" t="s">
        <v>10</v>
      </c>
      <c r="E80" s="138" t="s">
        <v>105</v>
      </c>
      <c r="F80" s="139" t="s">
        <v>106</v>
      </c>
      <c r="G80" s="136" t="s">
        <v>107</v>
      </c>
      <c r="H80" s="140" t="s">
        <v>16</v>
      </c>
      <c r="I80" s="7"/>
    </row>
    <row r="81" s="45" customFormat="true" ht="15.75" hidden="false" customHeight="false" outlineLevel="0" collapsed="false">
      <c r="A81" s="141" t="n">
        <v>1</v>
      </c>
      <c r="B81" s="142" t="s">
        <v>84</v>
      </c>
      <c r="C81" s="141" t="n">
        <v>1996</v>
      </c>
      <c r="D81" s="143" t="s">
        <v>27</v>
      </c>
      <c r="E81" s="144" t="n">
        <v>1</v>
      </c>
      <c r="F81" s="145" t="n">
        <v>41</v>
      </c>
      <c r="G81" s="146" t="n">
        <v>21</v>
      </c>
      <c r="H81" s="98" t="s">
        <v>92</v>
      </c>
      <c r="I81" s="13"/>
    </row>
    <row r="82" s="45" customFormat="true" ht="15.75" hidden="false" customHeight="false" outlineLevel="0" collapsed="false">
      <c r="A82" s="147" t="n">
        <v>2</v>
      </c>
      <c r="B82" s="148" t="s">
        <v>87</v>
      </c>
      <c r="C82" s="147" t="n">
        <v>1996</v>
      </c>
      <c r="D82" s="149" t="s">
        <v>27</v>
      </c>
      <c r="E82" s="150" t="n">
        <v>2</v>
      </c>
      <c r="F82" s="151" t="n">
        <v>32</v>
      </c>
      <c r="G82" s="152" t="n">
        <v>8</v>
      </c>
      <c r="H82" s="56" t="s">
        <v>92</v>
      </c>
      <c r="I82" s="13"/>
    </row>
    <row r="83" s="45" customFormat="true" ht="15" hidden="false" customHeight="false" outlineLevel="0" collapsed="false">
      <c r="A83" s="147" t="n">
        <v>3</v>
      </c>
      <c r="B83" s="153" t="s">
        <v>129</v>
      </c>
      <c r="C83" s="147" t="n">
        <v>1998</v>
      </c>
      <c r="D83" s="149" t="s">
        <v>130</v>
      </c>
      <c r="E83" s="150" t="s">
        <v>97</v>
      </c>
      <c r="F83" s="151" t="n">
        <v>11</v>
      </c>
      <c r="G83" s="152" t="n">
        <v>1</v>
      </c>
      <c r="H83" s="56" t="s">
        <v>80</v>
      </c>
      <c r="I83" s="7"/>
    </row>
    <row r="84" s="45" customFormat="true" ht="15.75" hidden="false" customHeight="false" outlineLevel="0" collapsed="false">
      <c r="A84" s="147" t="n">
        <v>4</v>
      </c>
      <c r="B84" s="148" t="s">
        <v>81</v>
      </c>
      <c r="C84" s="147" t="n">
        <v>1994</v>
      </c>
      <c r="D84" s="149" t="s">
        <v>27</v>
      </c>
      <c r="E84" s="150" t="n">
        <v>2</v>
      </c>
      <c r="F84" s="151" t="n">
        <v>9</v>
      </c>
      <c r="G84" s="152" t="n">
        <v>5</v>
      </c>
      <c r="H84" s="56" t="s">
        <v>80</v>
      </c>
      <c r="I84" s="13"/>
    </row>
    <row r="85" s="45" customFormat="true" ht="15.75" hidden="false" customHeight="false" outlineLevel="0" collapsed="false">
      <c r="A85" s="147" t="n">
        <v>4</v>
      </c>
      <c r="B85" s="148" t="s">
        <v>79</v>
      </c>
      <c r="C85" s="147" t="n">
        <v>1994</v>
      </c>
      <c r="D85" s="149" t="s">
        <v>27</v>
      </c>
      <c r="E85" s="150" t="n">
        <v>3</v>
      </c>
      <c r="F85" s="151" t="n">
        <v>9</v>
      </c>
      <c r="G85" s="152" t="n">
        <v>5</v>
      </c>
      <c r="H85" s="56" t="s">
        <v>80</v>
      </c>
      <c r="I85" s="13"/>
    </row>
    <row r="86" s="45" customFormat="true" ht="15.75" hidden="false" customHeight="false" outlineLevel="0" collapsed="false">
      <c r="A86" s="147" t="n">
        <v>6</v>
      </c>
      <c r="B86" s="148" t="s">
        <v>88</v>
      </c>
      <c r="C86" s="147" t="n">
        <v>1994</v>
      </c>
      <c r="D86" s="149" t="s">
        <v>27</v>
      </c>
      <c r="E86" s="150" t="n">
        <v>3</v>
      </c>
      <c r="F86" s="151" t="n">
        <v>9</v>
      </c>
      <c r="G86" s="152" t="n">
        <v>8</v>
      </c>
      <c r="H86" s="56" t="s">
        <v>80</v>
      </c>
      <c r="I86" s="13"/>
    </row>
    <row r="87" s="45" customFormat="true" ht="15" hidden="false" customHeight="false" outlineLevel="0" collapsed="false">
      <c r="A87" s="147" t="n">
        <v>7</v>
      </c>
      <c r="B87" s="148" t="s">
        <v>83</v>
      </c>
      <c r="C87" s="147" t="n">
        <v>1994</v>
      </c>
      <c r="D87" s="149" t="s">
        <v>27</v>
      </c>
      <c r="E87" s="150" t="s">
        <v>43</v>
      </c>
      <c r="F87" s="151" t="n">
        <v>4</v>
      </c>
      <c r="G87" s="152" t="n">
        <v>3</v>
      </c>
      <c r="H87" s="56"/>
      <c r="I87" s="7"/>
    </row>
    <row r="88" s="45" customFormat="true" ht="15.75" hidden="false" customHeight="false" outlineLevel="0" collapsed="false">
      <c r="A88" s="147" t="n">
        <v>8</v>
      </c>
      <c r="B88" s="148" t="s">
        <v>131</v>
      </c>
      <c r="C88" s="147" t="n">
        <v>1997</v>
      </c>
      <c r="D88" s="149" t="s">
        <v>86</v>
      </c>
      <c r="E88" s="150" t="n">
        <v>3</v>
      </c>
      <c r="F88" s="151" t="n">
        <v>1</v>
      </c>
      <c r="G88" s="152" t="n">
        <v>0</v>
      </c>
      <c r="H88" s="56"/>
      <c r="I88" s="13"/>
    </row>
    <row r="89" s="45" customFormat="true" ht="15" hidden="false" customHeight="false" outlineLevel="0" collapsed="false">
      <c r="A89" s="147" t="n">
        <v>8</v>
      </c>
      <c r="B89" s="148" t="s">
        <v>85</v>
      </c>
      <c r="C89" s="147" t="n">
        <v>1994</v>
      </c>
      <c r="D89" s="149" t="s">
        <v>86</v>
      </c>
      <c r="E89" s="150" t="n">
        <v>2</v>
      </c>
      <c r="F89" s="151" t="n">
        <v>1</v>
      </c>
      <c r="G89" s="152" t="n">
        <v>0</v>
      </c>
      <c r="H89" s="56"/>
      <c r="I89" s="7"/>
    </row>
    <row r="90" s="45" customFormat="true" ht="15.75" hidden="false" customHeight="false" outlineLevel="0" collapsed="false">
      <c r="A90" s="156" t="n">
        <v>10</v>
      </c>
      <c r="B90" s="170" t="s">
        <v>89</v>
      </c>
      <c r="C90" s="156" t="n">
        <v>1995</v>
      </c>
      <c r="D90" s="157" t="s">
        <v>27</v>
      </c>
      <c r="E90" s="158" t="s">
        <v>43</v>
      </c>
      <c r="F90" s="159" t="n">
        <v>0</v>
      </c>
      <c r="G90" s="160" t="n">
        <v>0</v>
      </c>
      <c r="H90" s="161"/>
      <c r="I90" s="7"/>
    </row>
    <row r="91" s="45" customFormat="true" ht="15" hidden="false" customHeight="false" outlineLevel="0" collapsed="false">
      <c r="A91" s="7"/>
      <c r="B91" s="5"/>
      <c r="C91" s="7"/>
      <c r="D91" s="7"/>
      <c r="E91" s="7"/>
      <c r="F91" s="7"/>
      <c r="G91" s="7"/>
      <c r="H91" s="7"/>
      <c r="I91" s="7"/>
    </row>
    <row r="92" s="45" customFormat="true" ht="15" hidden="false" customHeight="false" outlineLevel="0" collapsed="false">
      <c r="A92" s="7"/>
      <c r="B92" s="5"/>
      <c r="C92" s="7"/>
      <c r="D92" s="7"/>
      <c r="E92" s="7"/>
      <c r="F92" s="7"/>
      <c r="G92" s="7"/>
      <c r="H92" s="7"/>
      <c r="I92" s="7"/>
    </row>
    <row r="93" s="45" customFormat="true" ht="15" hidden="false" customHeight="false" outlineLevel="0" collapsed="false">
      <c r="A93" s="7"/>
      <c r="B93" s="5"/>
      <c r="C93" s="7"/>
      <c r="D93" s="7"/>
      <c r="E93" s="7"/>
      <c r="F93" s="7"/>
      <c r="G93" s="7"/>
      <c r="H93" s="7"/>
      <c r="I93" s="7"/>
    </row>
    <row r="94" s="45" customFormat="true" ht="15" hidden="false" customHeight="false" outlineLevel="0" collapsed="false">
      <c r="A94" s="7"/>
      <c r="B94" s="5" t="s">
        <v>102</v>
      </c>
      <c r="C94" s="7"/>
      <c r="D94" s="7"/>
      <c r="E94" s="7"/>
      <c r="F94" s="7"/>
      <c r="G94" s="7"/>
      <c r="H94" s="7"/>
      <c r="I94" s="7"/>
    </row>
    <row r="95" s="45" customFormat="true" ht="15" hidden="false" customHeight="false" outlineLevel="0" collapsed="false">
      <c r="A95" s="7"/>
      <c r="B95" s="5"/>
      <c r="C95" s="7"/>
      <c r="D95" s="7"/>
      <c r="E95" s="7"/>
      <c r="F95" s="7"/>
      <c r="G95" s="7"/>
      <c r="H95" s="7"/>
      <c r="I95" s="7"/>
    </row>
    <row r="96" s="45" customFormat="true" ht="15" hidden="false" customHeight="false" outlineLevel="0" collapsed="false">
      <c r="A96" s="7"/>
      <c r="B96" s="5" t="s">
        <v>103</v>
      </c>
      <c r="C96" s="7"/>
      <c r="D96" s="7"/>
      <c r="E96" s="7"/>
      <c r="F96" s="7"/>
      <c r="G96" s="7"/>
      <c r="H96" s="7"/>
      <c r="I96" s="7"/>
    </row>
    <row r="97" s="45" customFormat="true" ht="15" hidden="false" customHeight="false" outlineLevel="0" collapsed="false">
      <c r="A97" s="7"/>
      <c r="B97" s="5"/>
      <c r="C97" s="7"/>
      <c r="D97" s="7"/>
      <c r="E97" s="7"/>
      <c r="F97" s="7"/>
      <c r="G97" s="7"/>
      <c r="H97" s="7"/>
      <c r="I97" s="7"/>
    </row>
    <row r="98" s="45" customFormat="true" ht="15" hidden="false" customHeight="false" outlineLevel="0" collapsed="false">
      <c r="A98" s="7"/>
      <c r="B98" s="5"/>
      <c r="C98" s="7"/>
      <c r="D98" s="7"/>
      <c r="E98" s="7"/>
      <c r="F98" s="7"/>
      <c r="G98" s="7"/>
      <c r="H98" s="7"/>
      <c r="I98" s="7"/>
    </row>
    <row r="99" s="45" customFormat="true" ht="15" hidden="false" customHeight="false" outlineLevel="0" collapsed="false">
      <c r="A99" s="7"/>
      <c r="B99" s="5"/>
      <c r="C99" s="7"/>
      <c r="D99" s="7"/>
      <c r="E99" s="7"/>
      <c r="F99" s="7"/>
      <c r="G99" s="7"/>
      <c r="H99" s="7"/>
      <c r="I99" s="7"/>
    </row>
    <row r="100" s="45" customFormat="true" ht="15" hidden="false" customHeight="false" outlineLevel="0" collapsed="false">
      <c r="A100" s="7"/>
      <c r="B100" s="5"/>
      <c r="C100" s="7"/>
      <c r="D100" s="7"/>
      <c r="E100" s="7"/>
      <c r="F100" s="7"/>
      <c r="G100" s="7"/>
      <c r="H100" s="7"/>
      <c r="I100" s="7"/>
    </row>
    <row r="101" customFormat="false" ht="22.5" hidden="false" customHeight="true" outlineLevel="0" collapsed="false">
      <c r="A101" s="8" t="s">
        <v>4</v>
      </c>
      <c r="B101" s="8"/>
      <c r="C101" s="8"/>
      <c r="D101" s="8"/>
      <c r="E101" s="8"/>
      <c r="F101" s="8"/>
      <c r="G101" s="8"/>
      <c r="H101" s="8"/>
      <c r="I101" s="9"/>
      <c r="J101" s="9"/>
      <c r="K101" s="9"/>
      <c r="L101" s="9"/>
      <c r="M101" s="9"/>
    </row>
    <row r="102" customFormat="false" ht="22.5" hidden="false" customHeight="true" outlineLevel="0" collapsed="false">
      <c r="A102" s="10" t="s">
        <v>104</v>
      </c>
      <c r="B102" s="10"/>
      <c r="C102" s="10"/>
      <c r="D102" s="10"/>
      <c r="E102" s="10"/>
      <c r="F102" s="10"/>
      <c r="G102" s="10"/>
      <c r="H102" s="10"/>
      <c r="I102" s="11"/>
      <c r="J102" s="11"/>
      <c r="K102" s="11"/>
      <c r="L102" s="11"/>
      <c r="M102" s="11"/>
    </row>
    <row r="103" customFormat="false" ht="12.75" hidden="false" customHeight="false" outlineLevel="0" collapsed="false">
      <c r="A103" s="1"/>
    </row>
    <row r="104" s="45" customFormat="true" ht="15" hidden="false" customHeight="true" outlineLevel="0" collapsed="false">
      <c r="A104" s="12" t="s">
        <v>90</v>
      </c>
      <c r="B104" s="12"/>
      <c r="C104" s="12"/>
      <c r="D104" s="12"/>
      <c r="E104" s="12"/>
      <c r="F104" s="12"/>
      <c r="G104" s="12"/>
      <c r="H104" s="12"/>
    </row>
    <row r="105" s="45" customFormat="true" ht="16.5" hidden="false" customHeight="false" outlineLevel="0" collapsed="false">
      <c r="A105" s="7"/>
      <c r="D105" s="81"/>
    </row>
    <row r="106" s="45" customFormat="true" ht="34.5" hidden="false" customHeight="true" outlineLevel="0" collapsed="false">
      <c r="A106" s="135" t="s">
        <v>7</v>
      </c>
      <c r="B106" s="136" t="s">
        <v>8</v>
      </c>
      <c r="C106" s="135" t="s">
        <v>9</v>
      </c>
      <c r="D106" s="137" t="s">
        <v>10</v>
      </c>
      <c r="E106" s="138" t="s">
        <v>105</v>
      </c>
      <c r="F106" s="139" t="s">
        <v>106</v>
      </c>
      <c r="G106" s="136" t="s">
        <v>107</v>
      </c>
      <c r="H106" s="140" t="s">
        <v>16</v>
      </c>
      <c r="I106" s="7"/>
    </row>
    <row r="107" s="45" customFormat="true" ht="15" hidden="false" customHeight="false" outlineLevel="0" collapsed="false">
      <c r="A107" s="147" t="n">
        <v>1</v>
      </c>
      <c r="B107" s="171" t="s">
        <v>93</v>
      </c>
      <c r="C107" s="162" t="n">
        <v>1995</v>
      </c>
      <c r="D107" s="164" t="s">
        <v>27</v>
      </c>
      <c r="E107" s="165" t="n">
        <v>1</v>
      </c>
      <c r="F107" s="149" t="n">
        <v>39</v>
      </c>
      <c r="G107" s="152" t="n">
        <v>12</v>
      </c>
      <c r="H107" s="56" t="s">
        <v>92</v>
      </c>
      <c r="I107" s="7"/>
    </row>
    <row r="108" s="45" customFormat="true" ht="15" hidden="false" customHeight="false" outlineLevel="0" collapsed="false">
      <c r="A108" s="147" t="n">
        <v>2</v>
      </c>
      <c r="B108" s="148" t="s">
        <v>91</v>
      </c>
      <c r="C108" s="147" t="n">
        <v>1994</v>
      </c>
      <c r="D108" s="149" t="s">
        <v>27</v>
      </c>
      <c r="E108" s="150" t="n">
        <v>1</v>
      </c>
      <c r="F108" s="149" t="n">
        <v>31</v>
      </c>
      <c r="G108" s="152" t="n">
        <v>5</v>
      </c>
      <c r="H108" s="56" t="s">
        <v>80</v>
      </c>
      <c r="I108" s="7"/>
    </row>
    <row r="109" s="45" customFormat="true" ht="15" hidden="false" customHeight="false" outlineLevel="0" collapsed="false">
      <c r="A109" s="147" t="n">
        <v>3</v>
      </c>
      <c r="B109" s="148" t="s">
        <v>94</v>
      </c>
      <c r="C109" s="147" t="n">
        <v>1995</v>
      </c>
      <c r="D109" s="149" t="s">
        <v>27</v>
      </c>
      <c r="E109" s="150" t="n">
        <v>2</v>
      </c>
      <c r="F109" s="149" t="n">
        <v>16</v>
      </c>
      <c r="G109" s="152" t="n">
        <v>5</v>
      </c>
      <c r="H109" s="56" t="s">
        <v>80</v>
      </c>
      <c r="I109" s="7"/>
    </row>
    <row r="110" s="45" customFormat="true" ht="15" hidden="false" customHeight="false" outlineLevel="0" collapsed="false">
      <c r="A110" s="147" t="n">
        <v>4</v>
      </c>
      <c r="B110" s="153" t="s">
        <v>99</v>
      </c>
      <c r="C110" s="147" t="n">
        <v>1994</v>
      </c>
      <c r="D110" s="149" t="s">
        <v>86</v>
      </c>
      <c r="E110" s="150" t="s">
        <v>54</v>
      </c>
      <c r="F110" s="149" t="n">
        <v>4</v>
      </c>
      <c r="G110" s="152" t="n">
        <v>0</v>
      </c>
      <c r="H110" s="56" t="s">
        <v>80</v>
      </c>
      <c r="I110" s="7"/>
    </row>
    <row r="111" s="45" customFormat="true" ht="15" hidden="false" customHeight="false" outlineLevel="0" collapsed="false">
      <c r="A111" s="147" t="n">
        <v>5</v>
      </c>
      <c r="B111" s="148" t="s">
        <v>132</v>
      </c>
      <c r="C111" s="147" t="n">
        <v>1996</v>
      </c>
      <c r="D111" s="149" t="s">
        <v>27</v>
      </c>
      <c r="E111" s="150" t="n">
        <v>3</v>
      </c>
      <c r="F111" s="149" t="n">
        <v>4</v>
      </c>
      <c r="G111" s="152" t="n">
        <v>1</v>
      </c>
      <c r="H111" s="56" t="s">
        <v>80</v>
      </c>
      <c r="I111" s="7"/>
    </row>
    <row r="112" s="45" customFormat="true" ht="15" hidden="false" customHeight="false" outlineLevel="0" collapsed="false">
      <c r="A112" s="147" t="n">
        <v>6</v>
      </c>
      <c r="B112" s="148" t="s">
        <v>101</v>
      </c>
      <c r="C112" s="147" t="n">
        <v>1994</v>
      </c>
      <c r="D112" s="149" t="s">
        <v>86</v>
      </c>
      <c r="E112" s="150" t="n">
        <v>2</v>
      </c>
      <c r="F112" s="149" t="n">
        <v>0</v>
      </c>
      <c r="G112" s="152" t="n">
        <v>0</v>
      </c>
      <c r="H112" s="56"/>
      <c r="I112" s="7"/>
    </row>
    <row r="113" s="45" customFormat="true" ht="15" hidden="false" customHeight="false" outlineLevel="0" collapsed="false">
      <c r="A113" s="147" t="n">
        <v>6</v>
      </c>
      <c r="B113" s="148" t="s">
        <v>133</v>
      </c>
      <c r="C113" s="147" t="n">
        <v>1997</v>
      </c>
      <c r="D113" s="149" t="s">
        <v>27</v>
      </c>
      <c r="E113" s="150" t="s">
        <v>54</v>
      </c>
      <c r="F113" s="149" t="n">
        <v>0</v>
      </c>
      <c r="G113" s="152" t="n">
        <v>0</v>
      </c>
      <c r="H113" s="56"/>
      <c r="I113" s="7"/>
    </row>
    <row r="114" s="45" customFormat="true" ht="15" hidden="false" customHeight="false" outlineLevel="0" collapsed="false">
      <c r="A114" s="147" t="n">
        <v>6</v>
      </c>
      <c r="B114" s="148" t="s">
        <v>96</v>
      </c>
      <c r="C114" s="147" t="n">
        <v>1995</v>
      </c>
      <c r="D114" s="149" t="s">
        <v>27</v>
      </c>
      <c r="E114" s="150" t="s">
        <v>97</v>
      </c>
      <c r="F114" s="149" t="n">
        <v>0</v>
      </c>
      <c r="G114" s="152" t="n">
        <v>0</v>
      </c>
      <c r="H114" s="56"/>
      <c r="I114" s="7"/>
    </row>
    <row r="115" s="45" customFormat="true" ht="15.75" hidden="false" customHeight="false" outlineLevel="0" collapsed="false">
      <c r="A115" s="156" t="n">
        <v>6</v>
      </c>
      <c r="B115" s="170" t="s">
        <v>134</v>
      </c>
      <c r="C115" s="156" t="n">
        <v>1997</v>
      </c>
      <c r="D115" s="157" t="s">
        <v>27</v>
      </c>
      <c r="E115" s="158" t="s">
        <v>97</v>
      </c>
      <c r="F115" s="157" t="n">
        <v>0</v>
      </c>
      <c r="G115" s="160" t="n">
        <v>0</v>
      </c>
      <c r="H115" s="161"/>
      <c r="I115" s="7"/>
    </row>
    <row r="116" s="45" customFormat="true" ht="15" hidden="false" customHeight="false" outlineLevel="0" collapsed="false">
      <c r="A116" s="10"/>
      <c r="B116" s="118"/>
      <c r="C116" s="10"/>
      <c r="D116" s="10"/>
      <c r="E116" s="10"/>
      <c r="F116" s="10"/>
      <c r="G116" s="10"/>
      <c r="H116" s="10"/>
      <c r="I116" s="7"/>
    </row>
    <row r="117" s="45" customFormat="true" ht="15" hidden="false" customHeight="false" outlineLevel="0" collapsed="false">
      <c r="A117" s="10"/>
      <c r="B117" s="118"/>
      <c r="C117" s="10"/>
      <c r="D117" s="10"/>
      <c r="E117" s="10"/>
      <c r="F117" s="10"/>
      <c r="G117" s="10"/>
      <c r="H117" s="10"/>
      <c r="I117" s="7"/>
    </row>
    <row r="118" s="45" customFormat="true" ht="15" hidden="false" customHeight="false" outlineLevel="0" collapsed="false">
      <c r="A118" s="10"/>
      <c r="B118" s="118"/>
      <c r="C118" s="10"/>
      <c r="D118" s="10"/>
      <c r="E118" s="10"/>
      <c r="F118" s="10"/>
      <c r="G118" s="10"/>
      <c r="H118" s="10"/>
      <c r="I118" s="7"/>
    </row>
    <row r="119" s="45" customFormat="true" ht="15" hidden="false" customHeight="false" outlineLevel="0" collapsed="false">
      <c r="A119" s="10"/>
      <c r="B119" s="118"/>
      <c r="C119" s="10"/>
      <c r="D119" s="10"/>
      <c r="E119" s="10"/>
      <c r="F119" s="10"/>
      <c r="G119" s="10"/>
      <c r="H119" s="10"/>
      <c r="I119" s="7"/>
    </row>
    <row r="120" s="45" customFormat="true" ht="15" hidden="false" customHeight="false" outlineLevel="0" collapsed="false">
      <c r="A120" s="7"/>
      <c r="B120" s="5"/>
      <c r="C120" s="7"/>
      <c r="D120" s="7"/>
      <c r="E120" s="7"/>
      <c r="F120" s="7"/>
      <c r="G120" s="7"/>
      <c r="H120" s="7"/>
      <c r="I120" s="7"/>
    </row>
    <row r="121" s="45" customFormat="true" ht="15" hidden="false" customHeight="false" outlineLevel="0" collapsed="false">
      <c r="A121" s="7"/>
      <c r="B121" s="5" t="s">
        <v>102</v>
      </c>
      <c r="C121" s="7"/>
      <c r="D121" s="7"/>
      <c r="E121" s="7"/>
      <c r="F121" s="7"/>
      <c r="G121" s="7"/>
      <c r="H121" s="7"/>
      <c r="I121" s="7"/>
    </row>
    <row r="122" s="45" customFormat="true" ht="15" hidden="false" customHeight="false" outlineLevel="0" collapsed="false">
      <c r="A122" s="7"/>
      <c r="B122" s="5"/>
      <c r="C122" s="7"/>
      <c r="D122" s="7"/>
      <c r="E122" s="7"/>
      <c r="F122" s="7"/>
      <c r="G122" s="7"/>
      <c r="H122" s="7"/>
      <c r="I122" s="7"/>
    </row>
    <row r="123" s="45" customFormat="true" ht="15" hidden="false" customHeight="false" outlineLevel="0" collapsed="false">
      <c r="A123" s="7"/>
      <c r="B123" s="5" t="s">
        <v>103</v>
      </c>
      <c r="C123" s="7"/>
      <c r="D123" s="7"/>
      <c r="E123" s="7"/>
      <c r="F123" s="7"/>
      <c r="G123" s="7"/>
      <c r="H123" s="7"/>
      <c r="I123" s="7"/>
    </row>
    <row r="124" customFormat="false" ht="12.75" hidden="false" customHeight="false" outlineLevel="0" collapsed="false">
      <c r="A124" s="1"/>
      <c r="B124" s="130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30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30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30"/>
      <c r="C127" s="1"/>
      <c r="D127" s="1"/>
      <c r="E127" s="1"/>
      <c r="F127" s="1"/>
      <c r="G127" s="1"/>
      <c r="H127" s="1"/>
      <c r="I127" s="1"/>
    </row>
  </sheetData>
  <mergeCells count="11">
    <mergeCell ref="A1:H1"/>
    <mergeCell ref="A2:H2"/>
    <mergeCell ref="A5:H5"/>
    <mergeCell ref="A6:H6"/>
    <mergeCell ref="A51:H51"/>
    <mergeCell ref="A52:H52"/>
    <mergeCell ref="A54:H54"/>
    <mergeCell ref="A78:H78"/>
    <mergeCell ref="A101:H101"/>
    <mergeCell ref="A102:H102"/>
    <mergeCell ref="A104:H1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M10" activeCellId="0" sqref="M10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5.41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8" min="8" style="0" width="5.99"/>
    <col collapsed="false" customWidth="true" hidden="false" outlineLevel="0" max="10" min="9" style="0" width="6.41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8.85"/>
  </cols>
  <sheetData>
    <row r="1" s="133" customFormat="true" ht="20.2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s="133" customFormat="true" ht="20.25" hidden="false" customHeight="fals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s="133" customFormat="true" ht="14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</row>
    <row r="4" customFormat="false" ht="15" hidden="false" customHeight="false" outlineLevel="0" collapsed="false">
      <c r="A4" s="5" t="s">
        <v>2</v>
      </c>
      <c r="L4" s="7"/>
      <c r="M4" s="6" t="s">
        <v>3</v>
      </c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2.5" hidden="false" customHeight="true" outlineLevel="0" collapsed="false">
      <c r="A6" s="10" t="s">
        <v>13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3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3.5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</row>
    <row r="9" customFormat="false" ht="29.25" hidden="false" customHeight="true" outlineLevel="0" collapsed="false">
      <c r="A9" s="173" t="s">
        <v>7</v>
      </c>
      <c r="B9" s="174" t="s">
        <v>8</v>
      </c>
      <c r="C9" s="175" t="s">
        <v>9</v>
      </c>
      <c r="D9" s="17" t="s">
        <v>10</v>
      </c>
      <c r="E9" s="18" t="s">
        <v>11</v>
      </c>
      <c r="F9" s="16" t="s">
        <v>136</v>
      </c>
      <c r="G9" s="176" t="s">
        <v>137</v>
      </c>
      <c r="H9" s="176" t="s">
        <v>138</v>
      </c>
      <c r="I9" s="177" t="s">
        <v>139</v>
      </c>
      <c r="J9" s="173" t="s">
        <v>19</v>
      </c>
      <c r="K9" s="15" t="s">
        <v>140</v>
      </c>
      <c r="L9" s="178" t="s">
        <v>141</v>
      </c>
      <c r="M9" s="115" t="s">
        <v>16</v>
      </c>
      <c r="N9" s="1"/>
    </row>
    <row r="10" customFormat="false" ht="12.75" hidden="false" customHeight="false" outlineLevel="0" collapsed="false">
      <c r="A10" s="32" t="n">
        <v>1</v>
      </c>
      <c r="B10" s="33" t="s">
        <v>26</v>
      </c>
      <c r="C10" s="34" t="n">
        <v>1989</v>
      </c>
      <c r="D10" s="35" t="s">
        <v>27</v>
      </c>
      <c r="E10" s="36" t="s">
        <v>28</v>
      </c>
      <c r="F10" s="66" t="n">
        <v>9</v>
      </c>
      <c r="G10" s="35" t="n">
        <v>10</v>
      </c>
      <c r="H10" s="35" t="n">
        <v>9</v>
      </c>
      <c r="I10" s="75" t="n">
        <v>10</v>
      </c>
      <c r="J10" s="34" t="n">
        <v>38</v>
      </c>
      <c r="K10" s="36" t="n">
        <v>38</v>
      </c>
      <c r="L10" s="117" t="n">
        <v>49</v>
      </c>
      <c r="M10" s="20" t="n">
        <v>1</v>
      </c>
      <c r="N10" s="1"/>
    </row>
    <row r="11" customFormat="false" ht="12.75" hidden="false" customHeight="false" outlineLevel="0" collapsed="false">
      <c r="A11" s="57" t="n">
        <v>2</v>
      </c>
      <c r="B11" s="58" t="s">
        <v>31</v>
      </c>
      <c r="C11" s="46" t="n">
        <v>1985</v>
      </c>
      <c r="D11" s="48" t="s">
        <v>27</v>
      </c>
      <c r="E11" s="49" t="n">
        <v>1</v>
      </c>
      <c r="F11" s="67" t="n">
        <v>9</v>
      </c>
      <c r="G11" s="48" t="n">
        <v>10</v>
      </c>
      <c r="H11" s="48" t="n">
        <v>9</v>
      </c>
      <c r="I11" s="76" t="n">
        <v>10</v>
      </c>
      <c r="J11" s="46" t="n">
        <v>38</v>
      </c>
      <c r="K11" s="49" t="n">
        <v>38</v>
      </c>
      <c r="L11" s="111" t="s">
        <v>142</v>
      </c>
      <c r="M11" s="77" t="n">
        <v>1</v>
      </c>
      <c r="N11" s="1"/>
    </row>
    <row r="12" customFormat="false" ht="12.75" hidden="false" customHeight="false" outlineLevel="0" collapsed="false">
      <c r="A12" s="57" t="n">
        <v>3</v>
      </c>
      <c r="B12" s="58" t="s">
        <v>108</v>
      </c>
      <c r="C12" s="46" t="n">
        <v>1987</v>
      </c>
      <c r="D12" s="48" t="s">
        <v>30</v>
      </c>
      <c r="E12" s="49" t="s">
        <v>28</v>
      </c>
      <c r="F12" s="67" t="n">
        <v>9</v>
      </c>
      <c r="G12" s="48" t="n">
        <v>10</v>
      </c>
      <c r="H12" s="48" t="n">
        <v>9</v>
      </c>
      <c r="I12" s="76" t="s">
        <v>143</v>
      </c>
      <c r="J12" s="46" t="s">
        <v>144</v>
      </c>
      <c r="K12" s="49" t="n">
        <v>36.5</v>
      </c>
      <c r="L12" s="111"/>
      <c r="M12" s="77" t="n">
        <v>1</v>
      </c>
      <c r="N12" s="1"/>
    </row>
    <row r="13" customFormat="false" ht="12.75" hidden="false" customHeight="false" outlineLevel="0" collapsed="false">
      <c r="A13" s="57" t="n">
        <v>4</v>
      </c>
      <c r="B13" s="58" t="s">
        <v>32</v>
      </c>
      <c r="C13" s="46" t="n">
        <v>1987</v>
      </c>
      <c r="D13" s="48" t="s">
        <v>21</v>
      </c>
      <c r="E13" s="49" t="s">
        <v>28</v>
      </c>
      <c r="F13" s="67" t="n">
        <v>9</v>
      </c>
      <c r="G13" s="48" t="n">
        <v>10</v>
      </c>
      <c r="H13" s="48" t="n">
        <v>9</v>
      </c>
      <c r="I13" s="76" t="s">
        <v>145</v>
      </c>
      <c r="J13" s="46" t="s">
        <v>146</v>
      </c>
      <c r="K13" s="49" t="n">
        <v>33.5</v>
      </c>
      <c r="L13" s="111"/>
      <c r="M13" s="77" t="n">
        <v>1</v>
      </c>
      <c r="N13" s="1"/>
    </row>
    <row r="14" customFormat="false" ht="12.75" hidden="false" customHeight="false" outlineLevel="0" collapsed="false">
      <c r="A14" s="46" t="s">
        <v>22</v>
      </c>
      <c r="B14" s="58" t="s">
        <v>47</v>
      </c>
      <c r="C14" s="46" t="n">
        <v>1988</v>
      </c>
      <c r="D14" s="48" t="s">
        <v>36</v>
      </c>
      <c r="E14" s="49" t="n">
        <v>1</v>
      </c>
      <c r="F14" s="67" t="n">
        <v>9</v>
      </c>
      <c r="G14" s="48" t="n">
        <v>10</v>
      </c>
      <c r="H14" s="48" t="n">
        <v>9</v>
      </c>
      <c r="I14" s="76" t="s">
        <v>145</v>
      </c>
      <c r="J14" s="46" t="s">
        <v>146</v>
      </c>
      <c r="K14" s="49" t="n">
        <v>33.5</v>
      </c>
      <c r="L14" s="111"/>
      <c r="M14" s="77" t="n">
        <v>1</v>
      </c>
      <c r="N14" s="1"/>
    </row>
    <row r="15" customFormat="false" ht="12.75" hidden="false" customHeight="false" outlineLevel="0" collapsed="false">
      <c r="A15" s="57" t="n">
        <v>5</v>
      </c>
      <c r="B15" s="58" t="s">
        <v>48</v>
      </c>
      <c r="C15" s="46" t="n">
        <v>1985</v>
      </c>
      <c r="D15" s="48" t="s">
        <v>42</v>
      </c>
      <c r="E15" s="49" t="n">
        <v>1</v>
      </c>
      <c r="F15" s="67" t="s">
        <v>147</v>
      </c>
      <c r="G15" s="48" t="n">
        <v>10</v>
      </c>
      <c r="H15" s="48" t="s">
        <v>148</v>
      </c>
      <c r="I15" s="76" t="n">
        <v>10</v>
      </c>
      <c r="J15" s="46" t="s">
        <v>149</v>
      </c>
      <c r="K15" s="49" t="n">
        <v>32.4</v>
      </c>
      <c r="L15" s="111"/>
      <c r="M15" s="77" t="n">
        <v>1</v>
      </c>
      <c r="N15" s="1"/>
      <c r="O15" s="1"/>
    </row>
    <row r="16" customFormat="false" ht="12.75" hidden="false" customHeight="false" outlineLevel="0" collapsed="false">
      <c r="A16" s="46" t="s">
        <v>22</v>
      </c>
      <c r="B16" s="58" t="s">
        <v>150</v>
      </c>
      <c r="C16" s="46" t="n">
        <v>1983</v>
      </c>
      <c r="D16" s="48" t="s">
        <v>24</v>
      </c>
      <c r="E16" s="49"/>
      <c r="F16" s="67" t="s">
        <v>151</v>
      </c>
      <c r="G16" s="48" t="n">
        <v>10</v>
      </c>
      <c r="H16" s="48" t="n">
        <v>9</v>
      </c>
      <c r="I16" s="76" t="n">
        <v>5</v>
      </c>
      <c r="J16" s="46" t="s">
        <v>152</v>
      </c>
      <c r="K16" s="49" t="n">
        <v>30.5</v>
      </c>
      <c r="L16" s="111"/>
      <c r="M16" s="77" t="n">
        <v>1</v>
      </c>
      <c r="N16" s="1"/>
      <c r="O16" s="1"/>
    </row>
    <row r="17" customFormat="false" ht="12.75" hidden="false" customHeight="false" outlineLevel="0" collapsed="false">
      <c r="A17" s="57" t="n">
        <v>6</v>
      </c>
      <c r="B17" s="58" t="s">
        <v>63</v>
      </c>
      <c r="C17" s="46" t="n">
        <v>1991</v>
      </c>
      <c r="D17" s="48" t="s">
        <v>27</v>
      </c>
      <c r="E17" s="49" t="n">
        <v>2</v>
      </c>
      <c r="F17" s="67" t="s">
        <v>153</v>
      </c>
      <c r="G17" s="48" t="n">
        <v>10</v>
      </c>
      <c r="H17" s="48" t="n">
        <v>9</v>
      </c>
      <c r="I17" s="76" t="n">
        <v>5</v>
      </c>
      <c r="J17" s="46" t="s">
        <v>154</v>
      </c>
      <c r="K17" s="49" t="n">
        <v>28.9</v>
      </c>
      <c r="L17" s="111"/>
      <c r="M17" s="77" t="n">
        <v>1</v>
      </c>
      <c r="N17" s="1"/>
    </row>
    <row r="18" customFormat="false" ht="12.75" hidden="false" customHeight="false" outlineLevel="0" collapsed="false">
      <c r="A18" s="57" t="n">
        <v>7</v>
      </c>
      <c r="B18" s="58" t="s">
        <v>33</v>
      </c>
      <c r="C18" s="46" t="n">
        <v>1992</v>
      </c>
      <c r="D18" s="48" t="s">
        <v>27</v>
      </c>
      <c r="E18" s="49" t="n">
        <v>1</v>
      </c>
      <c r="F18" s="67" t="s">
        <v>153</v>
      </c>
      <c r="G18" s="48" t="n">
        <v>9</v>
      </c>
      <c r="H18" s="48" t="n">
        <v>9</v>
      </c>
      <c r="I18" s="76" t="s">
        <v>145</v>
      </c>
      <c r="J18" s="46" t="s">
        <v>155</v>
      </c>
      <c r="K18" s="49" t="n">
        <v>28.4</v>
      </c>
      <c r="L18" s="111"/>
      <c r="M18" s="77" t="n">
        <v>1</v>
      </c>
      <c r="N18" s="1"/>
    </row>
    <row r="19" customFormat="false" ht="12.75" hidden="false" customHeight="false" outlineLevel="0" collapsed="false">
      <c r="A19" s="57" t="n">
        <v>8</v>
      </c>
      <c r="B19" s="58" t="s">
        <v>37</v>
      </c>
      <c r="C19" s="46" t="n">
        <v>1981</v>
      </c>
      <c r="D19" s="48" t="s">
        <v>21</v>
      </c>
      <c r="E19" s="49" t="n">
        <v>1</v>
      </c>
      <c r="F19" s="67" t="n">
        <v>6</v>
      </c>
      <c r="G19" s="48" t="n">
        <v>10</v>
      </c>
      <c r="H19" s="48" t="n">
        <v>7</v>
      </c>
      <c r="I19" s="76" t="n">
        <v>5</v>
      </c>
      <c r="J19" s="46" t="n">
        <f aca="false">SUM(F19:I19)</f>
        <v>28</v>
      </c>
      <c r="K19" s="49" t="n">
        <v>28</v>
      </c>
      <c r="L19" s="111"/>
      <c r="M19" s="77" t="n">
        <v>2</v>
      </c>
      <c r="N19" s="179"/>
    </row>
    <row r="20" customFormat="false" ht="12.75" hidden="false" customHeight="false" outlineLevel="0" collapsed="false">
      <c r="A20" s="46" t="s">
        <v>22</v>
      </c>
      <c r="B20" s="58" t="s">
        <v>156</v>
      </c>
      <c r="C20" s="46" t="n">
        <v>1980</v>
      </c>
      <c r="D20" s="48" t="s">
        <v>24</v>
      </c>
      <c r="E20" s="49"/>
      <c r="F20" s="67" t="n">
        <v>4</v>
      </c>
      <c r="G20" s="48" t="n">
        <v>10</v>
      </c>
      <c r="H20" s="48" t="n">
        <v>9</v>
      </c>
      <c r="I20" s="76" t="n">
        <v>5</v>
      </c>
      <c r="J20" s="46" t="n">
        <v>28</v>
      </c>
      <c r="K20" s="49" t="n">
        <v>28</v>
      </c>
      <c r="L20" s="111"/>
      <c r="M20" s="77" t="n">
        <v>2</v>
      </c>
      <c r="N20" s="1"/>
      <c r="O20" s="1"/>
    </row>
    <row r="21" customFormat="false" ht="12.75" hidden="false" customHeight="false" outlineLevel="0" collapsed="false">
      <c r="A21" s="57" t="n">
        <v>9</v>
      </c>
      <c r="B21" s="58" t="s">
        <v>38</v>
      </c>
      <c r="C21" s="46" t="n">
        <v>1982</v>
      </c>
      <c r="D21" s="48" t="s">
        <v>30</v>
      </c>
      <c r="E21" s="49" t="n">
        <v>2</v>
      </c>
      <c r="F21" s="67" t="s">
        <v>147</v>
      </c>
      <c r="G21" s="48" t="n">
        <v>10</v>
      </c>
      <c r="H21" s="48" t="s">
        <v>157</v>
      </c>
      <c r="I21" s="76" t="s">
        <v>145</v>
      </c>
      <c r="J21" s="46" t="s">
        <v>158</v>
      </c>
      <c r="K21" s="49" t="n">
        <v>27.5</v>
      </c>
      <c r="L21" s="111"/>
      <c r="M21" s="77" t="n">
        <v>2</v>
      </c>
      <c r="N21" s="1"/>
    </row>
    <row r="22" customFormat="false" ht="12.75" hidden="false" customHeight="false" outlineLevel="0" collapsed="false">
      <c r="A22" s="57" t="n">
        <v>10</v>
      </c>
      <c r="B22" s="58" t="s">
        <v>34</v>
      </c>
      <c r="C22" s="46" t="n">
        <v>1986</v>
      </c>
      <c r="D22" s="48" t="s">
        <v>21</v>
      </c>
      <c r="E22" s="49" t="n">
        <v>1</v>
      </c>
      <c r="F22" s="67" t="n">
        <v>4</v>
      </c>
      <c r="G22" s="48" t="n">
        <v>10</v>
      </c>
      <c r="H22" s="48" t="s">
        <v>157</v>
      </c>
      <c r="I22" s="76" t="n">
        <v>5</v>
      </c>
      <c r="J22" s="46" t="s">
        <v>159</v>
      </c>
      <c r="K22" s="49" t="n">
        <v>26.5</v>
      </c>
      <c r="L22" s="111"/>
      <c r="M22" s="77" t="n">
        <v>3</v>
      </c>
      <c r="N22" s="1"/>
      <c r="O22" s="1"/>
    </row>
    <row r="23" customFormat="false" ht="12.75" hidden="false" customHeight="false" outlineLevel="0" collapsed="false">
      <c r="A23" s="57" t="n">
        <v>11</v>
      </c>
      <c r="B23" s="58" t="s">
        <v>20</v>
      </c>
      <c r="C23" s="46" t="n">
        <v>1981</v>
      </c>
      <c r="D23" s="48" t="s">
        <v>21</v>
      </c>
      <c r="E23" s="49" t="n">
        <v>1</v>
      </c>
      <c r="F23" s="67" t="s">
        <v>147</v>
      </c>
      <c r="G23" s="48" t="s">
        <v>143</v>
      </c>
      <c r="H23" s="48" t="s">
        <v>157</v>
      </c>
      <c r="I23" s="76" t="s">
        <v>145</v>
      </c>
      <c r="J23" s="46" t="s">
        <v>160</v>
      </c>
      <c r="K23" s="49" t="n">
        <v>26</v>
      </c>
      <c r="L23" s="111"/>
      <c r="M23" s="77" t="n">
        <v>3</v>
      </c>
      <c r="N23" s="1"/>
      <c r="O23" s="1"/>
    </row>
    <row r="24" customFormat="false" ht="12.75" hidden="false" customHeight="false" outlineLevel="0" collapsed="false">
      <c r="A24" s="57" t="n">
        <v>12</v>
      </c>
      <c r="B24" s="58" t="s">
        <v>45</v>
      </c>
      <c r="C24" s="46" t="n">
        <v>1977</v>
      </c>
      <c r="D24" s="48" t="s">
        <v>42</v>
      </c>
      <c r="E24" s="49" t="n">
        <v>1</v>
      </c>
      <c r="F24" s="67" t="n">
        <v>4</v>
      </c>
      <c r="G24" s="48" t="s">
        <v>143</v>
      </c>
      <c r="H24" s="48" t="s">
        <v>157</v>
      </c>
      <c r="I24" s="76" t="s">
        <v>145</v>
      </c>
      <c r="J24" s="46" t="s">
        <v>161</v>
      </c>
      <c r="K24" s="49" t="n">
        <v>25.5</v>
      </c>
      <c r="L24" s="111"/>
      <c r="M24" s="77" t="n">
        <v>3</v>
      </c>
      <c r="N24" s="1"/>
      <c r="O24" s="1"/>
    </row>
    <row r="25" customFormat="false" ht="12.75" hidden="false" customHeight="false" outlineLevel="0" collapsed="false">
      <c r="A25" s="46" t="s">
        <v>22</v>
      </c>
      <c r="B25" s="58" t="s">
        <v>162</v>
      </c>
      <c r="C25" s="46" t="n">
        <v>1986</v>
      </c>
      <c r="D25" s="48" t="s">
        <v>24</v>
      </c>
      <c r="E25" s="49" t="s">
        <v>28</v>
      </c>
      <c r="F25" s="67" t="n">
        <v>9</v>
      </c>
      <c r="G25" s="48" t="s">
        <v>163</v>
      </c>
      <c r="H25" s="48" t="n">
        <v>9</v>
      </c>
      <c r="I25" s="76" t="n">
        <v>5</v>
      </c>
      <c r="J25" s="46" t="s">
        <v>164</v>
      </c>
      <c r="K25" s="49" t="n">
        <v>25.5</v>
      </c>
      <c r="L25" s="111"/>
      <c r="M25" s="111"/>
      <c r="N25" s="1"/>
    </row>
    <row r="26" customFormat="false" ht="12.75" hidden="false" customHeight="false" outlineLevel="0" collapsed="false">
      <c r="A26" s="57" t="n">
        <v>13</v>
      </c>
      <c r="B26" s="58" t="s">
        <v>57</v>
      </c>
      <c r="C26" s="46" t="n">
        <v>1988</v>
      </c>
      <c r="D26" s="48" t="s">
        <v>21</v>
      </c>
      <c r="E26" s="49" t="n">
        <v>1</v>
      </c>
      <c r="F26" s="67" t="n">
        <v>4</v>
      </c>
      <c r="G26" s="48" t="n">
        <v>7</v>
      </c>
      <c r="H26" s="48" t="n">
        <v>8</v>
      </c>
      <c r="I26" s="76" t="s">
        <v>145</v>
      </c>
      <c r="J26" s="46" t="s">
        <v>165</v>
      </c>
      <c r="K26" s="49" t="n">
        <v>24.5</v>
      </c>
      <c r="L26" s="111"/>
      <c r="M26" s="111"/>
      <c r="N26" s="179"/>
    </row>
    <row r="27" customFormat="false" ht="12.75" hidden="false" customHeight="false" outlineLevel="0" collapsed="false">
      <c r="A27" s="57" t="n">
        <v>14</v>
      </c>
      <c r="B27" s="58" t="s">
        <v>50</v>
      </c>
      <c r="C27" s="46" t="n">
        <v>1973</v>
      </c>
      <c r="D27" s="48" t="s">
        <v>30</v>
      </c>
      <c r="E27" s="49" t="n">
        <v>3</v>
      </c>
      <c r="F27" s="67" t="s">
        <v>166</v>
      </c>
      <c r="G27" s="48" t="s">
        <v>143</v>
      </c>
      <c r="H27" s="48" t="n">
        <v>7</v>
      </c>
      <c r="I27" s="76" t="s">
        <v>145</v>
      </c>
      <c r="J27" s="46" t="s">
        <v>167</v>
      </c>
      <c r="K27" s="49" t="n">
        <v>24.5</v>
      </c>
      <c r="L27" s="111"/>
      <c r="M27" s="111"/>
      <c r="N27" s="1"/>
    </row>
    <row r="28" customFormat="false" ht="12.75" hidden="false" customHeight="false" outlineLevel="0" collapsed="false">
      <c r="A28" s="46" t="s">
        <v>22</v>
      </c>
      <c r="B28" s="58" t="s">
        <v>168</v>
      </c>
      <c r="C28" s="46" t="n">
        <v>1993</v>
      </c>
      <c r="D28" s="48" t="s">
        <v>24</v>
      </c>
      <c r="E28" s="49" t="n">
        <v>2</v>
      </c>
      <c r="F28" s="67" t="s">
        <v>169</v>
      </c>
      <c r="G28" s="48" t="s">
        <v>170</v>
      </c>
      <c r="H28" s="48" t="s">
        <v>143</v>
      </c>
      <c r="I28" s="76" t="n">
        <v>5</v>
      </c>
      <c r="J28" s="46" t="s">
        <v>171</v>
      </c>
      <c r="K28" s="49" t="n">
        <v>24.3</v>
      </c>
      <c r="L28" s="111"/>
      <c r="M28" s="111"/>
      <c r="N28" s="1"/>
    </row>
    <row r="29" customFormat="false" ht="12.75" hidden="false" customHeight="false" outlineLevel="0" collapsed="false">
      <c r="A29" s="57" t="n">
        <v>15</v>
      </c>
      <c r="B29" s="58" t="s">
        <v>56</v>
      </c>
      <c r="C29" s="46" t="n">
        <v>1989</v>
      </c>
      <c r="D29" s="48" t="s">
        <v>21</v>
      </c>
      <c r="E29" s="49" t="n">
        <v>2</v>
      </c>
      <c r="F29" s="67" t="n">
        <v>4</v>
      </c>
      <c r="G29" s="48" t="n">
        <v>8</v>
      </c>
      <c r="H29" s="48" t="n">
        <v>7</v>
      </c>
      <c r="I29" s="76" t="n">
        <v>5</v>
      </c>
      <c r="J29" s="46" t="n">
        <v>24</v>
      </c>
      <c r="K29" s="49" t="n">
        <v>24</v>
      </c>
      <c r="L29" s="111"/>
      <c r="M29" s="111"/>
      <c r="N29" s="179"/>
    </row>
    <row r="30" customFormat="false" ht="12.75" hidden="false" customHeight="false" outlineLevel="0" collapsed="false">
      <c r="A30" s="57" t="n">
        <v>16</v>
      </c>
      <c r="B30" s="58" t="s">
        <v>41</v>
      </c>
      <c r="C30" s="46" t="n">
        <v>1987</v>
      </c>
      <c r="D30" s="48" t="s">
        <v>42</v>
      </c>
      <c r="E30" s="49" t="s">
        <v>43</v>
      </c>
      <c r="F30" s="67" t="n">
        <v>4</v>
      </c>
      <c r="G30" s="48" t="s">
        <v>148</v>
      </c>
      <c r="H30" s="48" t="n">
        <v>7</v>
      </c>
      <c r="I30" s="76" t="n">
        <v>5</v>
      </c>
      <c r="J30" s="46" t="s">
        <v>172</v>
      </c>
      <c r="K30" s="49" t="n">
        <v>23.9</v>
      </c>
      <c r="L30" s="111"/>
      <c r="M30" s="111"/>
      <c r="N30" s="1"/>
      <c r="O30" s="1"/>
    </row>
    <row r="31" customFormat="false" ht="12.75" hidden="false" customHeight="false" outlineLevel="0" collapsed="false">
      <c r="A31" s="46" t="s">
        <v>22</v>
      </c>
      <c r="B31" s="58" t="s">
        <v>53</v>
      </c>
      <c r="C31" s="46" t="n">
        <v>1993</v>
      </c>
      <c r="D31" s="48" t="s">
        <v>36</v>
      </c>
      <c r="E31" s="49" t="s">
        <v>54</v>
      </c>
      <c r="F31" s="67" t="n">
        <v>4</v>
      </c>
      <c r="G31" s="48" t="n">
        <v>7</v>
      </c>
      <c r="H31" s="48" t="n">
        <v>7</v>
      </c>
      <c r="I31" s="76" t="n">
        <v>5</v>
      </c>
      <c r="J31" s="46" t="n">
        <v>23</v>
      </c>
      <c r="K31" s="49" t="n">
        <v>23</v>
      </c>
      <c r="L31" s="111"/>
      <c r="M31" s="111"/>
      <c r="N31" s="1"/>
    </row>
    <row r="32" customFormat="false" ht="12.75" hidden="false" customHeight="false" outlineLevel="0" collapsed="false">
      <c r="A32" s="57" t="n">
        <v>17</v>
      </c>
      <c r="B32" s="58" t="s">
        <v>46</v>
      </c>
      <c r="C32" s="46" t="n">
        <v>1990</v>
      </c>
      <c r="D32" s="48" t="s">
        <v>27</v>
      </c>
      <c r="E32" s="49" t="n">
        <v>1</v>
      </c>
      <c r="F32" s="67" t="s">
        <v>169</v>
      </c>
      <c r="G32" s="48" t="n">
        <v>8</v>
      </c>
      <c r="H32" s="48" t="s">
        <v>153</v>
      </c>
      <c r="I32" s="76" t="s">
        <v>145</v>
      </c>
      <c r="J32" s="46" t="s">
        <v>173</v>
      </c>
      <c r="K32" s="49" t="n">
        <v>22.3</v>
      </c>
      <c r="L32" s="111"/>
      <c r="M32" s="111"/>
      <c r="N32" s="1"/>
    </row>
    <row r="33" customFormat="false" ht="12.75" hidden="false" customHeight="false" outlineLevel="0" collapsed="false">
      <c r="A33" s="46" t="s">
        <v>22</v>
      </c>
      <c r="B33" s="58" t="s">
        <v>52</v>
      </c>
      <c r="C33" s="46" t="n">
        <v>1992</v>
      </c>
      <c r="D33" s="48" t="s">
        <v>36</v>
      </c>
      <c r="E33" s="49" t="n">
        <v>1</v>
      </c>
      <c r="F33" s="67" t="n">
        <v>3</v>
      </c>
      <c r="G33" s="48" t="n">
        <v>7</v>
      </c>
      <c r="H33" s="48" t="s">
        <v>151</v>
      </c>
      <c r="I33" s="76" t="n">
        <v>5</v>
      </c>
      <c r="J33" s="46" t="s">
        <v>174</v>
      </c>
      <c r="K33" s="49" t="n">
        <v>21.5</v>
      </c>
      <c r="L33" s="111"/>
      <c r="M33" s="111"/>
      <c r="N33" s="1"/>
    </row>
    <row r="34" customFormat="false" ht="12.75" hidden="false" customHeight="false" outlineLevel="0" collapsed="false">
      <c r="A34" s="46" t="s">
        <v>22</v>
      </c>
      <c r="B34" s="58" t="s">
        <v>175</v>
      </c>
      <c r="C34" s="46" t="n">
        <v>1993</v>
      </c>
      <c r="D34" s="48" t="s">
        <v>24</v>
      </c>
      <c r="E34" s="49" t="n">
        <v>2</v>
      </c>
      <c r="F34" s="67" t="n">
        <v>4</v>
      </c>
      <c r="G34" s="48" t="s">
        <v>148</v>
      </c>
      <c r="H34" s="48" t="n">
        <v>4</v>
      </c>
      <c r="I34" s="76" t="n">
        <v>5</v>
      </c>
      <c r="J34" s="46" t="s">
        <v>176</v>
      </c>
      <c r="K34" s="49" t="n">
        <v>20.9</v>
      </c>
      <c r="L34" s="111"/>
      <c r="M34" s="111"/>
      <c r="N34" s="1"/>
    </row>
    <row r="35" customFormat="false" ht="12.75" hidden="false" customHeight="false" outlineLevel="0" collapsed="false">
      <c r="A35" s="57" t="n">
        <v>18</v>
      </c>
      <c r="B35" s="58" t="s">
        <v>49</v>
      </c>
      <c r="C35" s="46" t="n">
        <v>1993</v>
      </c>
      <c r="D35" s="48" t="s">
        <v>27</v>
      </c>
      <c r="E35" s="49" t="n">
        <v>2</v>
      </c>
      <c r="F35" s="67" t="n">
        <v>4</v>
      </c>
      <c r="G35" s="48" t="s">
        <v>148</v>
      </c>
      <c r="H35" s="48" t="s">
        <v>177</v>
      </c>
      <c r="I35" s="76" t="n">
        <v>3</v>
      </c>
      <c r="J35" s="46" t="s">
        <v>178</v>
      </c>
      <c r="K35" s="49" t="n">
        <v>20.8</v>
      </c>
      <c r="L35" s="111"/>
      <c r="M35" s="111"/>
      <c r="N35" s="1"/>
    </row>
    <row r="36" customFormat="false" ht="12.75" hidden="false" customHeight="false" outlineLevel="0" collapsed="false">
      <c r="A36" s="57" t="n">
        <v>19</v>
      </c>
      <c r="B36" s="58" t="s">
        <v>29</v>
      </c>
      <c r="C36" s="46" t="n">
        <v>1990</v>
      </c>
      <c r="D36" s="48" t="s">
        <v>30</v>
      </c>
      <c r="E36" s="49" t="n">
        <v>1</v>
      </c>
      <c r="F36" s="67" t="n">
        <v>4</v>
      </c>
      <c r="G36" s="48" t="n">
        <v>10</v>
      </c>
      <c r="H36" s="48" t="s">
        <v>169</v>
      </c>
      <c r="I36" s="76" t="s">
        <v>163</v>
      </c>
      <c r="J36" s="46" t="s">
        <v>179</v>
      </c>
      <c r="K36" s="49" t="n">
        <v>20.4</v>
      </c>
      <c r="L36" s="111"/>
      <c r="M36" s="111"/>
      <c r="N36" s="1"/>
    </row>
    <row r="37" customFormat="false" ht="12.75" hidden="false" customHeight="false" outlineLevel="0" collapsed="false">
      <c r="A37" s="57" t="n">
        <v>20</v>
      </c>
      <c r="B37" s="58" t="s">
        <v>44</v>
      </c>
      <c r="C37" s="46" t="n">
        <v>1986</v>
      </c>
      <c r="D37" s="48" t="s">
        <v>27</v>
      </c>
      <c r="E37" s="49" t="n">
        <v>1</v>
      </c>
      <c r="F37" s="67" t="s">
        <v>147</v>
      </c>
      <c r="G37" s="48" t="s">
        <v>145</v>
      </c>
      <c r="H37" s="48" t="n">
        <v>5</v>
      </c>
      <c r="I37" s="76" t="n">
        <v>5</v>
      </c>
      <c r="J37" s="46" t="s">
        <v>180</v>
      </c>
      <c r="K37" s="49" t="n">
        <v>20</v>
      </c>
      <c r="L37" s="111"/>
      <c r="M37" s="111"/>
      <c r="N37" s="1"/>
    </row>
    <row r="38" customFormat="false" ht="12.75" hidden="false" customHeight="false" outlineLevel="0" collapsed="false">
      <c r="A38" s="46" t="s">
        <v>22</v>
      </c>
      <c r="B38" s="58" t="s">
        <v>181</v>
      </c>
      <c r="C38" s="46" t="n">
        <v>1976</v>
      </c>
      <c r="D38" s="48" t="s">
        <v>24</v>
      </c>
      <c r="E38" s="49"/>
      <c r="F38" s="67" t="s">
        <v>169</v>
      </c>
      <c r="G38" s="48" t="n">
        <v>7</v>
      </c>
      <c r="H38" s="48" t="n">
        <v>4</v>
      </c>
      <c r="I38" s="76" t="n">
        <v>5</v>
      </c>
      <c r="J38" s="46" t="s">
        <v>182</v>
      </c>
      <c r="K38" s="49" t="n">
        <v>19.9</v>
      </c>
      <c r="L38" s="111"/>
      <c r="M38" s="111"/>
      <c r="N38" s="1"/>
    </row>
    <row r="39" customFormat="false" ht="12.75" hidden="false" customHeight="false" outlineLevel="0" collapsed="false">
      <c r="A39" s="57" t="n">
        <v>21</v>
      </c>
      <c r="B39" s="58" t="s">
        <v>40</v>
      </c>
      <c r="C39" s="46" t="n">
        <v>1984</v>
      </c>
      <c r="D39" s="48" t="s">
        <v>21</v>
      </c>
      <c r="E39" s="49" t="n">
        <v>2</v>
      </c>
      <c r="F39" s="67" t="n">
        <v>4</v>
      </c>
      <c r="G39" s="48" t="n">
        <v>7</v>
      </c>
      <c r="H39" s="48" t="n">
        <v>4</v>
      </c>
      <c r="I39" s="76" t="s">
        <v>163</v>
      </c>
      <c r="J39" s="46" t="s">
        <v>183</v>
      </c>
      <c r="K39" s="49" t="n">
        <v>17.5</v>
      </c>
      <c r="L39" s="111"/>
      <c r="M39" s="111"/>
      <c r="N39" s="1"/>
      <c r="O39" s="1"/>
    </row>
    <row r="40" customFormat="false" ht="12.75" hidden="false" customHeight="false" outlineLevel="0" collapsed="false">
      <c r="A40" s="46" t="s">
        <v>22</v>
      </c>
      <c r="B40" s="58" t="s">
        <v>61</v>
      </c>
      <c r="C40" s="46" t="n">
        <v>1993</v>
      </c>
      <c r="D40" s="48" t="s">
        <v>36</v>
      </c>
      <c r="E40" s="49" t="n">
        <v>1</v>
      </c>
      <c r="F40" s="67" t="n">
        <v>4</v>
      </c>
      <c r="G40" s="48" t="n">
        <v>6</v>
      </c>
      <c r="H40" s="48" t="n">
        <v>4</v>
      </c>
      <c r="I40" s="76" t="n">
        <v>3</v>
      </c>
      <c r="J40" s="46" t="n">
        <v>17</v>
      </c>
      <c r="K40" s="49" t="n">
        <v>17</v>
      </c>
      <c r="L40" s="111"/>
      <c r="M40" s="111"/>
      <c r="N40" s="1"/>
    </row>
    <row r="41" customFormat="false" ht="12.75" hidden="false" customHeight="false" outlineLevel="0" collapsed="false">
      <c r="A41" s="46" t="s">
        <v>22</v>
      </c>
      <c r="B41" s="58" t="s">
        <v>58</v>
      </c>
      <c r="C41" s="46" t="n">
        <v>1992</v>
      </c>
      <c r="D41" s="48" t="s">
        <v>36</v>
      </c>
      <c r="E41" s="49" t="n">
        <v>2</v>
      </c>
      <c r="F41" s="67" t="n">
        <v>3</v>
      </c>
      <c r="G41" s="48" t="n">
        <v>7</v>
      </c>
      <c r="H41" s="48" t="n">
        <v>4</v>
      </c>
      <c r="I41" s="76" t="s">
        <v>163</v>
      </c>
      <c r="J41" s="46" t="s">
        <v>184</v>
      </c>
      <c r="K41" s="49" t="n">
        <v>16.5</v>
      </c>
      <c r="L41" s="111"/>
      <c r="M41" s="111"/>
      <c r="N41" s="1"/>
    </row>
    <row r="42" customFormat="false" ht="12.75" hidden="false" customHeight="false" outlineLevel="0" collapsed="false">
      <c r="A42" s="46" t="s">
        <v>22</v>
      </c>
      <c r="B42" s="58" t="s">
        <v>185</v>
      </c>
      <c r="C42" s="46" t="n">
        <v>1990</v>
      </c>
      <c r="D42" s="48" t="s">
        <v>24</v>
      </c>
      <c r="E42" s="49" t="n">
        <v>2</v>
      </c>
      <c r="F42" s="67" t="n">
        <v>3</v>
      </c>
      <c r="G42" s="48" t="s">
        <v>166</v>
      </c>
      <c r="H42" s="48" t="n">
        <v>4</v>
      </c>
      <c r="I42" s="76" t="n">
        <v>5</v>
      </c>
      <c r="J42" s="46" t="s">
        <v>186</v>
      </c>
      <c r="K42" s="49" t="n">
        <v>15.5</v>
      </c>
      <c r="L42" s="111"/>
      <c r="M42" s="111"/>
      <c r="N42" s="1"/>
    </row>
    <row r="43" customFormat="false" ht="12.75" hidden="false" customHeight="false" outlineLevel="0" collapsed="false">
      <c r="A43" s="57" t="n">
        <v>22</v>
      </c>
      <c r="B43" s="58" t="s">
        <v>187</v>
      </c>
      <c r="C43" s="46" t="n">
        <v>1982</v>
      </c>
      <c r="D43" s="48" t="s">
        <v>21</v>
      </c>
      <c r="E43" s="49" t="n">
        <v>3</v>
      </c>
      <c r="F43" s="67" t="s">
        <v>169</v>
      </c>
      <c r="G43" s="48" t="s">
        <v>163</v>
      </c>
      <c r="H43" s="48" t="n">
        <v>4</v>
      </c>
      <c r="I43" s="76" t="n">
        <v>5</v>
      </c>
      <c r="J43" s="46" t="s">
        <v>188</v>
      </c>
      <c r="K43" s="49" t="n">
        <v>15.4</v>
      </c>
      <c r="L43" s="111"/>
      <c r="M43" s="111"/>
      <c r="N43" s="1"/>
    </row>
    <row r="44" customFormat="false" ht="12.75" hidden="false" customHeight="false" outlineLevel="0" collapsed="false">
      <c r="A44" s="46" t="s">
        <v>22</v>
      </c>
      <c r="B44" s="58" t="s">
        <v>189</v>
      </c>
      <c r="C44" s="46" t="n">
        <v>1978</v>
      </c>
      <c r="D44" s="48" t="s">
        <v>24</v>
      </c>
      <c r="E44" s="49" t="s">
        <v>43</v>
      </c>
      <c r="F44" s="67" t="s">
        <v>166</v>
      </c>
      <c r="G44" s="48" t="s">
        <v>147</v>
      </c>
      <c r="H44" s="48" t="n">
        <v>4</v>
      </c>
      <c r="I44" s="76" t="s">
        <v>190</v>
      </c>
      <c r="J44" s="46" t="s">
        <v>191</v>
      </c>
      <c r="K44" s="49" t="n">
        <v>14.9</v>
      </c>
      <c r="L44" s="111"/>
      <c r="M44" s="111"/>
      <c r="N44" s="1"/>
    </row>
    <row r="45" customFormat="false" ht="12.75" hidden="false" customHeight="false" outlineLevel="0" collapsed="false">
      <c r="A45" s="57" t="n">
        <v>23</v>
      </c>
      <c r="B45" s="58" t="s">
        <v>59</v>
      </c>
      <c r="C45" s="46" t="n">
        <v>1991</v>
      </c>
      <c r="D45" s="48" t="s">
        <v>27</v>
      </c>
      <c r="E45" s="49" t="s">
        <v>43</v>
      </c>
      <c r="F45" s="67" t="s">
        <v>166</v>
      </c>
      <c r="G45" s="48" t="n">
        <v>2</v>
      </c>
      <c r="H45" s="48" t="n">
        <v>4</v>
      </c>
      <c r="I45" s="76" t="n">
        <v>5</v>
      </c>
      <c r="J45" s="46" t="s">
        <v>192</v>
      </c>
      <c r="K45" s="49" t="n">
        <v>14.5</v>
      </c>
      <c r="L45" s="111"/>
      <c r="M45" s="111"/>
      <c r="N45" s="1"/>
    </row>
    <row r="46" customFormat="false" ht="12.75" hidden="false" customHeight="false" outlineLevel="0" collapsed="false">
      <c r="A46" s="46" t="s">
        <v>22</v>
      </c>
      <c r="B46" s="58" t="s">
        <v>193</v>
      </c>
      <c r="C46" s="46" t="n">
        <v>1993</v>
      </c>
      <c r="D46" s="48" t="s">
        <v>24</v>
      </c>
      <c r="E46" s="49" t="s">
        <v>43</v>
      </c>
      <c r="F46" s="67" t="s">
        <v>147</v>
      </c>
      <c r="G46" s="48" t="n">
        <v>2</v>
      </c>
      <c r="H46" s="48" t="n">
        <v>4</v>
      </c>
      <c r="I46" s="76" t="n">
        <v>3</v>
      </c>
      <c r="J46" s="46" t="s">
        <v>194</v>
      </c>
      <c r="K46" s="49" t="n">
        <v>13.5</v>
      </c>
      <c r="L46" s="111"/>
      <c r="M46" s="111"/>
      <c r="N46" s="1"/>
    </row>
    <row r="47" customFormat="false" ht="12.75" hidden="false" customHeight="false" outlineLevel="0" collapsed="false">
      <c r="A47" s="57" t="n">
        <v>24</v>
      </c>
      <c r="B47" s="58" t="s">
        <v>62</v>
      </c>
      <c r="C47" s="46" t="n">
        <v>1980</v>
      </c>
      <c r="D47" s="48" t="s">
        <v>30</v>
      </c>
      <c r="E47" s="49" t="s">
        <v>43</v>
      </c>
      <c r="F47" s="67" t="s">
        <v>166</v>
      </c>
      <c r="G47" s="48" t="s">
        <v>163</v>
      </c>
      <c r="H47" s="48" t="n">
        <v>4</v>
      </c>
      <c r="I47" s="76" t="n">
        <v>2</v>
      </c>
      <c r="J47" s="46" t="s">
        <v>195</v>
      </c>
      <c r="K47" s="49" t="n">
        <v>12</v>
      </c>
      <c r="L47" s="111"/>
      <c r="M47" s="111"/>
      <c r="N47" s="1"/>
    </row>
    <row r="48" customFormat="false" ht="12.75" hidden="false" customHeight="false" outlineLevel="0" collapsed="false">
      <c r="A48" s="46" t="s">
        <v>22</v>
      </c>
      <c r="B48" s="58" t="s">
        <v>60</v>
      </c>
      <c r="C48" s="46" t="n">
        <v>1992</v>
      </c>
      <c r="D48" s="48" t="s">
        <v>36</v>
      </c>
      <c r="E48" s="49" t="n">
        <v>3</v>
      </c>
      <c r="F48" s="67" t="n">
        <v>3</v>
      </c>
      <c r="G48" s="48" t="n">
        <v>2</v>
      </c>
      <c r="H48" s="48" t="n">
        <v>4</v>
      </c>
      <c r="I48" s="76" t="n">
        <v>2</v>
      </c>
      <c r="J48" s="46" t="n">
        <v>11</v>
      </c>
      <c r="K48" s="49" t="n">
        <v>11</v>
      </c>
      <c r="L48" s="111"/>
      <c r="M48" s="111"/>
      <c r="N48" s="1"/>
    </row>
    <row r="49" customFormat="false" ht="12.75" hidden="false" customHeight="false" outlineLevel="0" collapsed="false">
      <c r="A49" s="57" t="n">
        <v>25</v>
      </c>
      <c r="B49" s="58" t="s">
        <v>116</v>
      </c>
      <c r="C49" s="46" t="n">
        <v>1990</v>
      </c>
      <c r="D49" s="48" t="s">
        <v>21</v>
      </c>
      <c r="E49" s="49" t="n">
        <v>3</v>
      </c>
      <c r="F49" s="67" t="s">
        <v>166</v>
      </c>
      <c r="G49" s="48" t="s">
        <v>163</v>
      </c>
      <c r="H49" s="48" t="n">
        <v>4</v>
      </c>
      <c r="I49" s="76" t="n">
        <v>0.5</v>
      </c>
      <c r="J49" s="46" t="s">
        <v>196</v>
      </c>
      <c r="K49" s="49" t="n">
        <v>10.5</v>
      </c>
      <c r="L49" s="111"/>
      <c r="M49" s="111"/>
      <c r="N49" s="179"/>
    </row>
    <row r="50" customFormat="false" ht="12.75" hidden="false" customHeight="false" outlineLevel="0" collapsed="false">
      <c r="A50" s="46" t="s">
        <v>22</v>
      </c>
      <c r="B50" s="58" t="s">
        <v>197</v>
      </c>
      <c r="C50" s="46" t="n">
        <v>1979</v>
      </c>
      <c r="D50" s="48" t="s">
        <v>24</v>
      </c>
      <c r="E50" s="49" t="s">
        <v>43</v>
      </c>
      <c r="F50" s="67" t="n">
        <v>3</v>
      </c>
      <c r="G50" s="48" t="n">
        <v>2</v>
      </c>
      <c r="H50" s="48" t="n">
        <v>3</v>
      </c>
      <c r="I50" s="76" t="n">
        <v>0</v>
      </c>
      <c r="J50" s="46" t="n">
        <v>8</v>
      </c>
      <c r="K50" s="49" t="n">
        <v>8</v>
      </c>
      <c r="L50" s="111"/>
      <c r="M50" s="111"/>
      <c r="N50" s="1"/>
    </row>
    <row r="51" customFormat="false" ht="13.5" hidden="false" customHeight="false" outlineLevel="0" collapsed="false">
      <c r="A51" s="69" t="s">
        <v>22</v>
      </c>
      <c r="B51" s="68" t="s">
        <v>198</v>
      </c>
      <c r="C51" s="69" t="n">
        <v>1987</v>
      </c>
      <c r="D51" s="30" t="s">
        <v>24</v>
      </c>
      <c r="E51" s="31" t="s">
        <v>43</v>
      </c>
      <c r="F51" s="29" t="n">
        <v>4</v>
      </c>
      <c r="G51" s="30" t="s">
        <v>199</v>
      </c>
      <c r="H51" s="30" t="s">
        <v>82</v>
      </c>
      <c r="I51" s="79" t="s">
        <v>82</v>
      </c>
      <c r="J51" s="69" t="s">
        <v>145</v>
      </c>
      <c r="K51" s="31" t="n">
        <v>5.5</v>
      </c>
      <c r="L51" s="113"/>
      <c r="M51" s="113"/>
      <c r="N51" s="1"/>
    </row>
    <row r="52" customFormat="false" ht="15" hidden="false" customHeight="false" outlineLevel="0" collapsed="false">
      <c r="A52" s="7"/>
      <c r="B52" s="5"/>
      <c r="C52" s="7"/>
      <c r="D52" s="7"/>
      <c r="E52" s="7"/>
      <c r="F52" s="7"/>
      <c r="G52" s="7"/>
      <c r="H52" s="7"/>
      <c r="I52" s="7"/>
      <c r="J52" s="7"/>
      <c r="K52" s="7"/>
      <c r="L52" s="7"/>
      <c r="M52" s="1"/>
      <c r="N52" s="1"/>
    </row>
    <row r="53" customFormat="false" ht="15" hidden="false" customHeight="false" outlineLevel="0" collapsed="false">
      <c r="A53" s="7"/>
      <c r="B53" s="5"/>
      <c r="C53" s="7"/>
      <c r="D53" s="7"/>
      <c r="E53" s="7"/>
      <c r="F53" s="7"/>
      <c r="G53" s="7"/>
      <c r="H53" s="7"/>
      <c r="I53" s="7"/>
      <c r="J53" s="7"/>
      <c r="K53" s="7"/>
      <c r="L53" s="7"/>
      <c r="M53" s="1"/>
      <c r="N53" s="1"/>
    </row>
    <row r="54" customFormat="false" ht="15" hidden="false" customHeight="false" outlineLevel="0" collapsed="false">
      <c r="A54" s="7"/>
      <c r="B54" s="5" t="s">
        <v>102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1"/>
      <c r="N54" s="1"/>
    </row>
    <row r="55" customFormat="false" ht="15" hidden="false" customHeight="false" outlineLevel="0" collapsed="false">
      <c r="A55" s="7"/>
      <c r="B55" s="5"/>
      <c r="C55" s="7"/>
      <c r="D55" s="7"/>
      <c r="E55" s="7"/>
      <c r="F55" s="7"/>
      <c r="G55" s="7"/>
      <c r="H55" s="7"/>
      <c r="I55" s="7"/>
      <c r="J55" s="7"/>
      <c r="K55" s="7"/>
      <c r="L55" s="7"/>
      <c r="M55" s="1"/>
      <c r="N55" s="1"/>
    </row>
    <row r="56" customFormat="false" ht="15" hidden="false" customHeight="false" outlineLevel="0" collapsed="false">
      <c r="A56" s="7"/>
      <c r="B56" s="5" t="s">
        <v>103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1"/>
      <c r="N56" s="1"/>
    </row>
    <row r="57" customFormat="false" ht="15" hidden="false" customHeight="false" outlineLevel="0" collapsed="false">
      <c r="A57" s="7"/>
      <c r="B57" s="5"/>
      <c r="C57" s="7"/>
      <c r="D57" s="7"/>
      <c r="E57" s="7"/>
      <c r="F57" s="7"/>
      <c r="G57" s="7"/>
      <c r="H57" s="7"/>
      <c r="I57" s="7"/>
      <c r="J57" s="7"/>
      <c r="K57" s="7"/>
      <c r="L57" s="7"/>
      <c r="M57" s="1"/>
      <c r="N57" s="1"/>
    </row>
    <row r="58" s="133" customFormat="true" ht="20.25" hidden="false" customHeight="false" outlineLevel="0" collapsed="false">
      <c r="A58" s="131" t="s">
        <v>0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</row>
    <row r="59" s="133" customFormat="true" ht="20.25" hidden="false" customHeight="false" outlineLevel="0" collapsed="false">
      <c r="A59" s="131" t="s">
        <v>1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</row>
    <row r="60" customFormat="false" ht="15" hidden="false" customHeight="false" outlineLevel="0" collapsed="false">
      <c r="A60" s="5" t="s">
        <v>2</v>
      </c>
      <c r="L60" s="7"/>
      <c r="M60" s="6" t="s">
        <v>3</v>
      </c>
    </row>
    <row r="61" customFormat="false" ht="22.5" hidden="false" customHeight="true" outlineLevel="0" collapsed="false">
      <c r="A61" s="8" t="s">
        <v>4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customFormat="false" ht="22.5" hidden="false" customHeight="true" outlineLevel="0" collapsed="false">
      <c r="A62" s="10" t="s">
        <v>135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3.5" hidden="false" customHeight="true" outlineLevel="0" collapsed="false">
      <c r="A63" s="12" t="s">
        <v>65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29.25" hidden="false" customHeight="true" outlineLevel="0" collapsed="false">
      <c r="A64" s="173" t="s">
        <v>7</v>
      </c>
      <c r="B64" s="174" t="s">
        <v>8</v>
      </c>
      <c r="C64" s="175" t="s">
        <v>9</v>
      </c>
      <c r="D64" s="17" t="s">
        <v>10</v>
      </c>
      <c r="E64" s="18" t="s">
        <v>11</v>
      </c>
      <c r="F64" s="16" t="s">
        <v>136</v>
      </c>
      <c r="G64" s="176" t="s">
        <v>200</v>
      </c>
      <c r="H64" s="176" t="s">
        <v>138</v>
      </c>
      <c r="I64" s="177" t="s">
        <v>201</v>
      </c>
      <c r="J64" s="173" t="s">
        <v>19</v>
      </c>
      <c r="K64" s="15" t="s">
        <v>140</v>
      </c>
      <c r="L64" s="178" t="s">
        <v>141</v>
      </c>
      <c r="M64" s="115" t="s">
        <v>16</v>
      </c>
      <c r="N64" s="1"/>
    </row>
    <row r="65" customFormat="false" ht="12.75" hidden="false" customHeight="false" outlineLevel="0" collapsed="false">
      <c r="A65" s="89" t="n">
        <v>1</v>
      </c>
      <c r="B65" s="90" t="s">
        <v>67</v>
      </c>
      <c r="C65" s="91" t="n">
        <v>1983</v>
      </c>
      <c r="D65" s="92" t="s">
        <v>21</v>
      </c>
      <c r="E65" s="116" t="s">
        <v>28</v>
      </c>
      <c r="F65" s="91" t="n">
        <v>9</v>
      </c>
      <c r="G65" s="92" t="n">
        <v>6</v>
      </c>
      <c r="H65" s="92" t="n">
        <v>9</v>
      </c>
      <c r="I65" s="93" t="n">
        <v>6</v>
      </c>
      <c r="J65" s="180" t="n">
        <v>30</v>
      </c>
      <c r="K65" s="181" t="n">
        <v>30</v>
      </c>
      <c r="L65" s="20" t="n">
        <v>71</v>
      </c>
      <c r="M65" s="20" t="n">
        <v>1</v>
      </c>
      <c r="N65" s="1"/>
      <c r="O65" s="1"/>
    </row>
    <row r="66" customFormat="false" ht="12.75" hidden="false" customHeight="false" outlineLevel="0" collapsed="false">
      <c r="A66" s="46" t="s">
        <v>22</v>
      </c>
      <c r="B66" s="99" t="s">
        <v>72</v>
      </c>
      <c r="C66" s="46" t="n">
        <v>1988</v>
      </c>
      <c r="D66" s="48" t="s">
        <v>36</v>
      </c>
      <c r="E66" s="49" t="n">
        <v>1</v>
      </c>
      <c r="F66" s="46" t="n">
        <v>9</v>
      </c>
      <c r="G66" s="48" t="n">
        <v>6</v>
      </c>
      <c r="H66" s="48" t="n">
        <v>9</v>
      </c>
      <c r="I66" s="76" t="n">
        <v>6</v>
      </c>
      <c r="J66" s="182" t="n">
        <v>30</v>
      </c>
      <c r="K66" s="76" t="n">
        <v>30</v>
      </c>
      <c r="L66" s="77" t="n">
        <v>19</v>
      </c>
      <c r="M66" s="77" t="n">
        <v>1</v>
      </c>
      <c r="N66" s="1"/>
    </row>
    <row r="67" customFormat="false" ht="12.75" hidden="false" customHeight="false" outlineLevel="0" collapsed="false">
      <c r="A67" s="57" t="n">
        <v>2</v>
      </c>
      <c r="B67" s="99" t="s">
        <v>202</v>
      </c>
      <c r="C67" s="46" t="n">
        <v>1986</v>
      </c>
      <c r="D67" s="48" t="s">
        <v>30</v>
      </c>
      <c r="E67" s="49" t="n">
        <v>1</v>
      </c>
      <c r="F67" s="46" t="n">
        <v>9</v>
      </c>
      <c r="G67" s="48" t="n">
        <v>6</v>
      </c>
      <c r="H67" s="48" t="n">
        <v>9</v>
      </c>
      <c r="I67" s="76" t="n">
        <v>6</v>
      </c>
      <c r="J67" s="182" t="n">
        <v>30</v>
      </c>
      <c r="K67" s="75" t="n">
        <v>30</v>
      </c>
      <c r="L67" s="77" t="n">
        <v>15</v>
      </c>
      <c r="M67" s="77" t="n">
        <v>1</v>
      </c>
      <c r="N67" s="1"/>
    </row>
    <row r="68" customFormat="false" ht="12.75" hidden="false" customHeight="false" outlineLevel="0" collapsed="false">
      <c r="A68" s="57" t="n">
        <v>3</v>
      </c>
      <c r="B68" s="99" t="s">
        <v>70</v>
      </c>
      <c r="C68" s="46" t="n">
        <v>1989</v>
      </c>
      <c r="D68" s="48" t="s">
        <v>27</v>
      </c>
      <c r="E68" s="49" t="n">
        <v>1</v>
      </c>
      <c r="F68" s="46" t="n">
        <v>9</v>
      </c>
      <c r="G68" s="48" t="n">
        <v>6</v>
      </c>
      <c r="H68" s="48" t="s">
        <v>203</v>
      </c>
      <c r="I68" s="76" t="n">
        <v>6</v>
      </c>
      <c r="J68" s="182" t="s">
        <v>204</v>
      </c>
      <c r="K68" s="76" t="n">
        <v>29.9</v>
      </c>
      <c r="L68" s="77"/>
      <c r="M68" s="77" t="n">
        <v>1</v>
      </c>
      <c r="N68" s="179"/>
    </row>
    <row r="69" customFormat="false" ht="12.75" hidden="false" customHeight="false" outlineLevel="0" collapsed="false">
      <c r="A69" s="57" t="n">
        <v>4</v>
      </c>
      <c r="B69" s="99" t="s">
        <v>66</v>
      </c>
      <c r="C69" s="46" t="n">
        <v>1990</v>
      </c>
      <c r="D69" s="48" t="s">
        <v>27</v>
      </c>
      <c r="E69" s="49" t="s">
        <v>28</v>
      </c>
      <c r="F69" s="46" t="n">
        <v>9</v>
      </c>
      <c r="G69" s="48" t="n">
        <v>6</v>
      </c>
      <c r="H69" s="48" t="n">
        <v>7</v>
      </c>
      <c r="I69" s="76" t="n">
        <v>6</v>
      </c>
      <c r="J69" s="182" t="n">
        <v>28</v>
      </c>
      <c r="K69" s="76" t="n">
        <v>28</v>
      </c>
      <c r="L69" s="77"/>
      <c r="M69" s="77" t="n">
        <v>1</v>
      </c>
      <c r="N69" s="179"/>
    </row>
    <row r="70" customFormat="false" ht="12.75" hidden="false" customHeight="false" outlineLevel="0" collapsed="false">
      <c r="A70" s="57" t="n">
        <v>5</v>
      </c>
      <c r="B70" s="99" t="s">
        <v>205</v>
      </c>
      <c r="C70" s="46" t="n">
        <v>1986</v>
      </c>
      <c r="D70" s="48" t="s">
        <v>30</v>
      </c>
      <c r="E70" s="49" t="s">
        <v>43</v>
      </c>
      <c r="F70" s="46" t="s">
        <v>148</v>
      </c>
      <c r="G70" s="48" t="n">
        <v>6</v>
      </c>
      <c r="H70" s="48" t="n">
        <v>7</v>
      </c>
      <c r="I70" s="76" t="n">
        <v>6</v>
      </c>
      <c r="J70" s="182" t="s">
        <v>206</v>
      </c>
      <c r="K70" s="76" t="n">
        <v>26.9</v>
      </c>
      <c r="L70" s="77"/>
      <c r="M70" s="77" t="n">
        <v>1</v>
      </c>
      <c r="N70" s="1"/>
    </row>
    <row r="71" customFormat="false" ht="12.75" hidden="false" customHeight="false" outlineLevel="0" collapsed="false">
      <c r="A71" s="57" t="n">
        <v>6</v>
      </c>
      <c r="B71" s="99" t="s">
        <v>120</v>
      </c>
      <c r="C71" s="46" t="n">
        <v>1987</v>
      </c>
      <c r="D71" s="48" t="s">
        <v>42</v>
      </c>
      <c r="E71" s="49" t="n">
        <v>2</v>
      </c>
      <c r="F71" s="46" t="n">
        <v>9</v>
      </c>
      <c r="G71" s="48" t="n">
        <v>6</v>
      </c>
      <c r="H71" s="48" t="s">
        <v>145</v>
      </c>
      <c r="I71" s="76" t="n">
        <v>6</v>
      </c>
      <c r="J71" s="182" t="s">
        <v>159</v>
      </c>
      <c r="K71" s="76" t="n">
        <v>26.5</v>
      </c>
      <c r="L71" s="77"/>
      <c r="M71" s="77" t="n">
        <v>1</v>
      </c>
      <c r="N71" s="1"/>
    </row>
    <row r="72" customFormat="false" ht="12.75" hidden="false" customHeight="false" outlineLevel="0" collapsed="false">
      <c r="A72" s="57" t="n">
        <v>7</v>
      </c>
      <c r="B72" s="99" t="s">
        <v>69</v>
      </c>
      <c r="C72" s="46" t="n">
        <v>1987</v>
      </c>
      <c r="D72" s="48" t="s">
        <v>21</v>
      </c>
      <c r="E72" s="49" t="s">
        <v>28</v>
      </c>
      <c r="F72" s="46" t="n">
        <v>5</v>
      </c>
      <c r="G72" s="48" t="n">
        <v>6</v>
      </c>
      <c r="H72" s="48" t="n">
        <v>9</v>
      </c>
      <c r="I72" s="76" t="n">
        <v>6</v>
      </c>
      <c r="J72" s="182" t="n">
        <v>26</v>
      </c>
      <c r="K72" s="76" t="n">
        <v>26</v>
      </c>
      <c r="L72" s="77"/>
      <c r="M72" s="77" t="n">
        <v>1</v>
      </c>
      <c r="N72" s="1"/>
      <c r="O72" s="1"/>
    </row>
    <row r="73" customFormat="false" ht="12.75" hidden="false" customHeight="false" outlineLevel="0" collapsed="false">
      <c r="A73" s="57" t="n">
        <v>8</v>
      </c>
      <c r="B73" s="99" t="s">
        <v>68</v>
      </c>
      <c r="C73" s="46" t="n">
        <v>1985</v>
      </c>
      <c r="D73" s="48" t="s">
        <v>21</v>
      </c>
      <c r="E73" s="49" t="s">
        <v>28</v>
      </c>
      <c r="F73" s="46" t="s">
        <v>147</v>
      </c>
      <c r="G73" s="48" t="s">
        <v>177</v>
      </c>
      <c r="H73" s="48" t="s">
        <v>157</v>
      </c>
      <c r="I73" s="76" t="n">
        <v>6</v>
      </c>
      <c r="J73" s="182" t="s">
        <v>207</v>
      </c>
      <c r="K73" s="76" t="n">
        <v>23.9</v>
      </c>
      <c r="L73" s="77"/>
      <c r="M73" s="77" t="n">
        <v>1</v>
      </c>
      <c r="N73" s="1"/>
    </row>
    <row r="74" customFormat="false" ht="12.75" hidden="false" customHeight="false" outlineLevel="0" collapsed="false">
      <c r="A74" s="46" t="s">
        <v>22</v>
      </c>
      <c r="B74" s="99" t="s">
        <v>208</v>
      </c>
      <c r="C74" s="46" t="n">
        <v>1986</v>
      </c>
      <c r="D74" s="48" t="s">
        <v>24</v>
      </c>
      <c r="E74" s="49" t="s">
        <v>43</v>
      </c>
      <c r="F74" s="46" t="s">
        <v>147</v>
      </c>
      <c r="G74" s="48" t="s">
        <v>145</v>
      </c>
      <c r="H74" s="48" t="n">
        <v>7</v>
      </c>
      <c r="I74" s="76" t="n">
        <v>6</v>
      </c>
      <c r="J74" s="182" t="s">
        <v>209</v>
      </c>
      <c r="K74" s="76" t="n">
        <v>23</v>
      </c>
      <c r="L74" s="77"/>
      <c r="M74" s="77" t="n">
        <v>2</v>
      </c>
      <c r="N74" s="1"/>
    </row>
    <row r="75" customFormat="false" ht="12.75" hidden="false" customHeight="false" outlineLevel="0" collapsed="false">
      <c r="A75" s="46" t="s">
        <v>22</v>
      </c>
      <c r="B75" s="99" t="s">
        <v>210</v>
      </c>
      <c r="C75" s="46" t="n">
        <v>1977</v>
      </c>
      <c r="D75" s="48" t="s">
        <v>24</v>
      </c>
      <c r="E75" s="49" t="n">
        <v>1</v>
      </c>
      <c r="F75" s="46" t="s">
        <v>147</v>
      </c>
      <c r="G75" s="48" t="n">
        <v>6</v>
      </c>
      <c r="H75" s="48" t="n">
        <v>6</v>
      </c>
      <c r="I75" s="76" t="n">
        <v>6</v>
      </c>
      <c r="J75" s="182" t="s">
        <v>211</v>
      </c>
      <c r="K75" s="76" t="n">
        <v>22.5</v>
      </c>
      <c r="L75" s="77"/>
      <c r="M75" s="77" t="n">
        <v>2</v>
      </c>
      <c r="N75" s="1"/>
      <c r="O75" s="1"/>
    </row>
    <row r="76" customFormat="false" ht="12.75" hidden="false" customHeight="false" outlineLevel="0" collapsed="false">
      <c r="A76" s="57" t="n">
        <v>9</v>
      </c>
      <c r="B76" s="99" t="s">
        <v>76</v>
      </c>
      <c r="C76" s="46" t="n">
        <v>1989</v>
      </c>
      <c r="D76" s="48" t="s">
        <v>42</v>
      </c>
      <c r="E76" s="49" t="n">
        <v>3</v>
      </c>
      <c r="F76" s="46" t="s">
        <v>147</v>
      </c>
      <c r="G76" s="48" t="s">
        <v>177</v>
      </c>
      <c r="H76" s="48" t="s">
        <v>147</v>
      </c>
      <c r="I76" s="76" t="n">
        <v>6</v>
      </c>
      <c r="J76" s="182" t="s">
        <v>212</v>
      </c>
      <c r="K76" s="76" t="n">
        <v>20.9</v>
      </c>
      <c r="L76" s="77"/>
      <c r="M76" s="77" t="n">
        <v>2</v>
      </c>
      <c r="N76" s="1"/>
    </row>
    <row r="77" customFormat="false" ht="12.75" hidden="false" customHeight="false" outlineLevel="0" collapsed="false">
      <c r="A77" s="57" t="n">
        <v>10</v>
      </c>
      <c r="B77" s="99" t="s">
        <v>77</v>
      </c>
      <c r="C77" s="46" t="n">
        <v>1992</v>
      </c>
      <c r="D77" s="48" t="s">
        <v>27</v>
      </c>
      <c r="E77" s="49" t="n">
        <v>2</v>
      </c>
      <c r="F77" s="46" t="s">
        <v>147</v>
      </c>
      <c r="G77" s="48" t="n">
        <v>6</v>
      </c>
      <c r="H77" s="48" t="n">
        <v>4</v>
      </c>
      <c r="I77" s="76" t="n">
        <v>6</v>
      </c>
      <c r="J77" s="182" t="s">
        <v>213</v>
      </c>
      <c r="K77" s="76" t="n">
        <v>20.5</v>
      </c>
      <c r="L77" s="77"/>
      <c r="M77" s="77" t="n">
        <v>3</v>
      </c>
      <c r="N77" s="179"/>
    </row>
    <row r="78" customFormat="false" ht="12.75" hidden="false" customHeight="false" outlineLevel="0" collapsed="false">
      <c r="A78" s="57" t="n">
        <v>11</v>
      </c>
      <c r="B78" s="99" t="s">
        <v>73</v>
      </c>
      <c r="C78" s="46" t="n">
        <v>1960</v>
      </c>
      <c r="D78" s="48" t="s">
        <v>74</v>
      </c>
      <c r="E78" s="49" t="n">
        <v>2</v>
      </c>
      <c r="F78" s="46" t="s">
        <v>147</v>
      </c>
      <c r="G78" s="48" t="s">
        <v>145</v>
      </c>
      <c r="H78" s="48" t="s">
        <v>147</v>
      </c>
      <c r="I78" s="76" t="n">
        <v>6</v>
      </c>
      <c r="J78" s="182" t="s">
        <v>214</v>
      </c>
      <c r="K78" s="76" t="n">
        <v>20.5</v>
      </c>
      <c r="L78" s="77"/>
      <c r="M78" s="77" t="n">
        <v>3</v>
      </c>
      <c r="N78" s="1"/>
    </row>
    <row r="79" customFormat="false" ht="12.75" hidden="false" customHeight="false" outlineLevel="0" collapsed="false">
      <c r="A79" s="46" t="s">
        <v>22</v>
      </c>
      <c r="B79" s="99" t="s">
        <v>215</v>
      </c>
      <c r="C79" s="46" t="n">
        <v>1984</v>
      </c>
      <c r="D79" s="48" t="s">
        <v>24</v>
      </c>
      <c r="E79" s="49" t="n">
        <v>3</v>
      </c>
      <c r="F79" s="46" t="s">
        <v>153</v>
      </c>
      <c r="G79" s="48" t="s">
        <v>145</v>
      </c>
      <c r="H79" s="48" t="s">
        <v>147</v>
      </c>
      <c r="I79" s="76" t="n">
        <v>5</v>
      </c>
      <c r="J79" s="182" t="s">
        <v>216</v>
      </c>
      <c r="K79" s="76" t="n">
        <v>19.9</v>
      </c>
      <c r="L79" s="77"/>
      <c r="M79" s="77" t="n">
        <v>3</v>
      </c>
      <c r="N79" s="1"/>
    </row>
    <row r="80" customFormat="false" ht="12.75" hidden="false" customHeight="false" outlineLevel="0" collapsed="false">
      <c r="A80" s="46" t="s">
        <v>22</v>
      </c>
      <c r="B80" s="99" t="s">
        <v>217</v>
      </c>
      <c r="C80" s="46" t="n">
        <v>1991</v>
      </c>
      <c r="D80" s="48" t="s">
        <v>24</v>
      </c>
      <c r="E80" s="49" t="n">
        <v>1</v>
      </c>
      <c r="F80" s="46" t="s">
        <v>147</v>
      </c>
      <c r="G80" s="48" t="n">
        <v>5</v>
      </c>
      <c r="H80" s="48" t="s">
        <v>147</v>
      </c>
      <c r="I80" s="76" t="s">
        <v>145</v>
      </c>
      <c r="J80" s="182" t="s">
        <v>218</v>
      </c>
      <c r="K80" s="76" t="n">
        <v>19.5</v>
      </c>
      <c r="L80" s="77"/>
      <c r="M80" s="77"/>
      <c r="N80" s="1"/>
    </row>
    <row r="81" customFormat="false" ht="12.75" hidden="false" customHeight="false" outlineLevel="0" collapsed="false">
      <c r="A81" s="57" t="n">
        <v>12</v>
      </c>
      <c r="B81" s="99" t="s">
        <v>75</v>
      </c>
      <c r="C81" s="46" t="n">
        <v>1964</v>
      </c>
      <c r="D81" s="48" t="s">
        <v>74</v>
      </c>
      <c r="E81" s="49" t="s">
        <v>43</v>
      </c>
      <c r="F81" s="46" t="n">
        <v>4</v>
      </c>
      <c r="G81" s="48" t="n">
        <v>5</v>
      </c>
      <c r="H81" s="48" t="n">
        <v>4</v>
      </c>
      <c r="I81" s="76" t="n">
        <v>6</v>
      </c>
      <c r="J81" s="182" t="n">
        <v>19</v>
      </c>
      <c r="K81" s="76" t="n">
        <v>19</v>
      </c>
      <c r="L81" s="77"/>
      <c r="M81" s="77"/>
      <c r="N81" s="1"/>
    </row>
    <row r="82" customFormat="false" ht="12.75" hidden="false" customHeight="false" outlineLevel="0" collapsed="false">
      <c r="A82" s="46" t="s">
        <v>22</v>
      </c>
      <c r="B82" s="99" t="s">
        <v>219</v>
      </c>
      <c r="C82" s="46" t="n">
        <v>1991</v>
      </c>
      <c r="D82" s="48" t="s">
        <v>24</v>
      </c>
      <c r="E82" s="49" t="n">
        <v>1</v>
      </c>
      <c r="F82" s="46" t="s">
        <v>147</v>
      </c>
      <c r="G82" s="48" t="n">
        <v>5</v>
      </c>
      <c r="H82" s="48" t="s">
        <v>147</v>
      </c>
      <c r="I82" s="76" t="n">
        <v>5</v>
      </c>
      <c r="J82" s="182" t="s">
        <v>220</v>
      </c>
      <c r="K82" s="76" t="n">
        <v>19</v>
      </c>
      <c r="L82" s="77"/>
      <c r="M82" s="77"/>
      <c r="N82" s="1"/>
    </row>
    <row r="83" customFormat="false" ht="12.75" hidden="false" customHeight="false" outlineLevel="0" collapsed="false">
      <c r="A83" s="46" t="s">
        <v>22</v>
      </c>
      <c r="B83" s="99" t="s">
        <v>221</v>
      </c>
      <c r="C83" s="46"/>
      <c r="D83" s="48" t="s">
        <v>24</v>
      </c>
      <c r="E83" s="49" t="n">
        <v>2</v>
      </c>
      <c r="F83" s="46" t="s">
        <v>147</v>
      </c>
      <c r="G83" s="48" t="s">
        <v>163</v>
      </c>
      <c r="H83" s="48" t="s">
        <v>147</v>
      </c>
      <c r="I83" s="76" t="n">
        <v>6</v>
      </c>
      <c r="J83" s="182" t="s">
        <v>222</v>
      </c>
      <c r="K83" s="76" t="n">
        <v>17.5</v>
      </c>
      <c r="L83" s="77"/>
      <c r="M83" s="77"/>
      <c r="N83" s="1"/>
    </row>
    <row r="84" customFormat="false" ht="12.75" hidden="false" customHeight="false" outlineLevel="0" collapsed="false">
      <c r="A84" s="57" t="n">
        <v>13</v>
      </c>
      <c r="B84" s="99" t="s">
        <v>126</v>
      </c>
      <c r="C84" s="46" t="n">
        <v>1982</v>
      </c>
      <c r="D84" s="48" t="s">
        <v>30</v>
      </c>
      <c r="E84" s="49" t="n">
        <v>2</v>
      </c>
      <c r="F84" s="46" t="n">
        <v>4</v>
      </c>
      <c r="G84" s="48" t="n">
        <v>2</v>
      </c>
      <c r="H84" s="48" t="s">
        <v>147</v>
      </c>
      <c r="I84" s="76" t="n">
        <v>6</v>
      </c>
      <c r="J84" s="182" t="s">
        <v>184</v>
      </c>
      <c r="K84" s="76" t="n">
        <v>16.5</v>
      </c>
      <c r="L84" s="77"/>
      <c r="M84" s="77"/>
      <c r="N84" s="1"/>
    </row>
    <row r="85" customFormat="false" ht="12.75" hidden="false" customHeight="false" outlineLevel="0" collapsed="false">
      <c r="A85" s="57" t="n">
        <v>14</v>
      </c>
      <c r="B85" s="99" t="s">
        <v>125</v>
      </c>
      <c r="C85" s="46" t="n">
        <v>1982</v>
      </c>
      <c r="D85" s="48" t="s">
        <v>30</v>
      </c>
      <c r="E85" s="49" t="n">
        <v>2</v>
      </c>
      <c r="F85" s="46" t="n">
        <v>4</v>
      </c>
      <c r="G85" s="48" t="s">
        <v>163</v>
      </c>
      <c r="H85" s="48" t="n">
        <v>4</v>
      </c>
      <c r="I85" s="76" t="s">
        <v>153</v>
      </c>
      <c r="J85" s="182" t="s">
        <v>188</v>
      </c>
      <c r="K85" s="76" t="n">
        <v>15.4</v>
      </c>
      <c r="L85" s="77"/>
      <c r="M85" s="77"/>
      <c r="N85" s="1"/>
    </row>
    <row r="86" customFormat="false" ht="12.75" hidden="false" customHeight="false" outlineLevel="0" collapsed="false">
      <c r="A86" s="183" t="s">
        <v>223</v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"/>
    </row>
    <row r="87" customFormat="false" ht="13.5" hidden="false" customHeight="false" outlineLevel="0" collapsed="false">
      <c r="A87" s="69"/>
      <c r="B87" s="101" t="s">
        <v>124</v>
      </c>
      <c r="C87" s="69" t="n">
        <v>1988</v>
      </c>
      <c r="D87" s="30" t="s">
        <v>21</v>
      </c>
      <c r="E87" s="31" t="s">
        <v>43</v>
      </c>
      <c r="F87" s="69" t="n">
        <v>4</v>
      </c>
      <c r="G87" s="30" t="s">
        <v>163</v>
      </c>
      <c r="H87" s="30" t="s">
        <v>147</v>
      </c>
      <c r="I87" s="79" t="n">
        <v>2</v>
      </c>
      <c r="J87" s="184" t="s">
        <v>224</v>
      </c>
      <c r="K87" s="79" t="n">
        <v>13</v>
      </c>
      <c r="L87" s="80"/>
      <c r="M87" s="80"/>
      <c r="N87" s="1"/>
    </row>
    <row r="88" customFormat="false" ht="15" hidden="false" customHeight="false" outlineLevel="0" collapsed="false">
      <c r="A88" s="7"/>
      <c r="B88" s="5"/>
      <c r="C88" s="7"/>
      <c r="D88" s="7"/>
      <c r="E88" s="7"/>
      <c r="F88" s="7"/>
      <c r="G88" s="7"/>
      <c r="H88" s="7"/>
      <c r="I88" s="7"/>
      <c r="J88" s="7"/>
      <c r="K88" s="7"/>
      <c r="L88" s="7"/>
      <c r="M88" s="1"/>
      <c r="N88" s="1"/>
    </row>
    <row r="89" customFormat="false" ht="15" hidden="false" customHeight="true" outlineLevel="0" collapsed="false">
      <c r="A89" s="12" t="s">
        <v>7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6.5" hidden="false" customHeight="false" outlineLevel="0" collapsed="false">
      <c r="A90" s="7"/>
      <c r="B90" s="45"/>
      <c r="C90" s="45"/>
      <c r="D90" s="81"/>
      <c r="E90" s="45"/>
      <c r="F90" s="45"/>
      <c r="G90" s="45"/>
      <c r="H90" s="45"/>
      <c r="I90" s="45"/>
      <c r="J90" s="45"/>
      <c r="K90" s="45"/>
      <c r="L90" s="45"/>
      <c r="M90" s="45"/>
    </row>
    <row r="91" customFormat="false" ht="29.25" hidden="false" customHeight="true" outlineLevel="0" collapsed="false">
      <c r="A91" s="173" t="s">
        <v>7</v>
      </c>
      <c r="B91" s="174" t="s">
        <v>8</v>
      </c>
      <c r="C91" s="175" t="s">
        <v>9</v>
      </c>
      <c r="D91" s="17" t="s">
        <v>10</v>
      </c>
      <c r="E91" s="18" t="s">
        <v>11</v>
      </c>
      <c r="F91" s="16" t="s">
        <v>136</v>
      </c>
      <c r="G91" s="176" t="s">
        <v>200</v>
      </c>
      <c r="H91" s="176" t="s">
        <v>138</v>
      </c>
      <c r="I91" s="177" t="s">
        <v>201</v>
      </c>
      <c r="J91" s="173" t="s">
        <v>19</v>
      </c>
      <c r="K91" s="15" t="s">
        <v>140</v>
      </c>
      <c r="L91" s="178" t="s">
        <v>225</v>
      </c>
      <c r="N91" s="1"/>
    </row>
    <row r="92" customFormat="false" ht="15" hidden="false" customHeight="false" outlineLevel="0" collapsed="false">
      <c r="A92" s="46" t="n">
        <v>1</v>
      </c>
      <c r="B92" s="58" t="s">
        <v>84</v>
      </c>
      <c r="C92" s="46" t="n">
        <v>1996</v>
      </c>
      <c r="D92" s="48" t="s">
        <v>27</v>
      </c>
      <c r="E92" s="49" t="n">
        <v>1</v>
      </c>
      <c r="F92" s="67" t="s">
        <v>153</v>
      </c>
      <c r="G92" s="48" t="n">
        <v>6</v>
      </c>
      <c r="H92" s="48" t="n">
        <v>7</v>
      </c>
      <c r="I92" s="76" t="n">
        <v>6</v>
      </c>
      <c r="J92" s="46" t="s">
        <v>172</v>
      </c>
      <c r="K92" s="49" t="n">
        <v>23.9</v>
      </c>
      <c r="L92" s="111" t="s">
        <v>92</v>
      </c>
      <c r="M92" s="10"/>
      <c r="N92" s="1"/>
    </row>
    <row r="93" customFormat="false" ht="15" hidden="false" customHeight="false" outlineLevel="0" collapsed="false">
      <c r="A93" s="46" t="n">
        <v>2</v>
      </c>
      <c r="B93" s="58" t="s">
        <v>81</v>
      </c>
      <c r="C93" s="46" t="n">
        <v>1994</v>
      </c>
      <c r="D93" s="48" t="s">
        <v>27</v>
      </c>
      <c r="E93" s="49" t="n">
        <v>2</v>
      </c>
      <c r="F93" s="67" t="s">
        <v>145</v>
      </c>
      <c r="G93" s="48" t="s">
        <v>177</v>
      </c>
      <c r="H93" s="48" t="n">
        <v>5</v>
      </c>
      <c r="I93" s="76" t="n">
        <v>5</v>
      </c>
      <c r="J93" s="46" t="s">
        <v>226</v>
      </c>
      <c r="K93" s="49" t="n">
        <v>21.4</v>
      </c>
      <c r="L93" s="111" t="s">
        <v>80</v>
      </c>
      <c r="M93" s="10"/>
      <c r="N93" s="179"/>
    </row>
    <row r="94" customFormat="false" ht="15" hidden="false" customHeight="false" outlineLevel="0" collapsed="false">
      <c r="A94" s="46" t="n">
        <v>3</v>
      </c>
      <c r="B94" s="58" t="s">
        <v>87</v>
      </c>
      <c r="C94" s="46" t="n">
        <v>1996</v>
      </c>
      <c r="D94" s="48" t="s">
        <v>27</v>
      </c>
      <c r="E94" s="49" t="n">
        <v>2</v>
      </c>
      <c r="F94" s="67" t="n">
        <v>4</v>
      </c>
      <c r="G94" s="48" t="n">
        <v>6</v>
      </c>
      <c r="H94" s="48" t="n">
        <v>4</v>
      </c>
      <c r="I94" s="76" t="n">
        <v>6</v>
      </c>
      <c r="J94" s="46" t="n">
        <v>20</v>
      </c>
      <c r="K94" s="49" t="n">
        <v>20</v>
      </c>
      <c r="L94" s="111" t="s">
        <v>80</v>
      </c>
      <c r="M94" s="10"/>
      <c r="N94" s="1"/>
    </row>
    <row r="95" customFormat="false" ht="15" hidden="false" customHeight="false" outlineLevel="0" collapsed="false">
      <c r="A95" s="46" t="n">
        <v>4</v>
      </c>
      <c r="B95" s="58" t="s">
        <v>79</v>
      </c>
      <c r="C95" s="46" t="n">
        <v>1994</v>
      </c>
      <c r="D95" s="48" t="s">
        <v>27</v>
      </c>
      <c r="E95" s="49" t="n">
        <v>3</v>
      </c>
      <c r="F95" s="67" t="s">
        <v>145</v>
      </c>
      <c r="G95" s="48" t="s">
        <v>227</v>
      </c>
      <c r="H95" s="48" t="s">
        <v>147</v>
      </c>
      <c r="I95" s="76" t="n">
        <v>6</v>
      </c>
      <c r="J95" s="46" t="s">
        <v>228</v>
      </c>
      <c r="K95" s="49" t="n">
        <v>17.9</v>
      </c>
      <c r="L95" s="111" t="s">
        <v>80</v>
      </c>
      <c r="M95" s="10"/>
      <c r="N95" s="1"/>
    </row>
    <row r="96" customFormat="false" ht="15" hidden="false" customHeight="false" outlineLevel="0" collapsed="false">
      <c r="A96" s="46" t="n">
        <v>5</v>
      </c>
      <c r="B96" s="58" t="s">
        <v>131</v>
      </c>
      <c r="C96" s="46" t="n">
        <v>1997</v>
      </c>
      <c r="D96" s="48" t="s">
        <v>86</v>
      </c>
      <c r="E96" s="49" t="n">
        <v>3</v>
      </c>
      <c r="F96" s="67" t="n">
        <v>4</v>
      </c>
      <c r="G96" s="48" t="s">
        <v>166</v>
      </c>
      <c r="H96" s="48" t="n">
        <v>4</v>
      </c>
      <c r="I96" s="76" t="n">
        <v>6</v>
      </c>
      <c r="J96" s="46" t="s">
        <v>183</v>
      </c>
      <c r="K96" s="49" t="n">
        <v>17.5</v>
      </c>
      <c r="L96" s="111" t="s">
        <v>80</v>
      </c>
      <c r="M96" s="10"/>
      <c r="N96" s="179"/>
    </row>
    <row r="97" customFormat="false" ht="15" hidden="false" customHeight="false" outlineLevel="0" collapsed="false">
      <c r="A97" s="46" t="n">
        <v>6</v>
      </c>
      <c r="B97" s="58" t="s">
        <v>88</v>
      </c>
      <c r="C97" s="46" t="n">
        <v>1994</v>
      </c>
      <c r="D97" s="48" t="s">
        <v>27</v>
      </c>
      <c r="E97" s="49" t="n">
        <v>3</v>
      </c>
      <c r="F97" s="67" t="n">
        <v>5</v>
      </c>
      <c r="G97" s="48" t="s">
        <v>190</v>
      </c>
      <c r="H97" s="48" t="n">
        <v>4</v>
      </c>
      <c r="I97" s="76" t="s">
        <v>147</v>
      </c>
      <c r="J97" s="46" t="s">
        <v>229</v>
      </c>
      <c r="K97" s="49" t="n">
        <v>16.4</v>
      </c>
      <c r="L97" s="111"/>
      <c r="M97" s="10"/>
      <c r="N97" s="1"/>
    </row>
    <row r="98" customFormat="false" ht="15" hidden="false" customHeight="false" outlineLevel="0" collapsed="false">
      <c r="A98" s="46" t="n">
        <v>7</v>
      </c>
      <c r="B98" s="58" t="s">
        <v>85</v>
      </c>
      <c r="C98" s="46" t="n">
        <v>1994</v>
      </c>
      <c r="D98" s="48" t="s">
        <v>86</v>
      </c>
      <c r="E98" s="49" t="n">
        <v>2</v>
      </c>
      <c r="F98" s="67" t="n">
        <v>3</v>
      </c>
      <c r="G98" s="48" t="n">
        <v>5</v>
      </c>
      <c r="H98" s="48" t="n">
        <v>4</v>
      </c>
      <c r="I98" s="76" t="n">
        <v>4</v>
      </c>
      <c r="J98" s="46" t="n">
        <v>16</v>
      </c>
      <c r="K98" s="49" t="n">
        <v>16</v>
      </c>
      <c r="L98" s="111"/>
      <c r="M98" s="10"/>
      <c r="N98" s="179"/>
    </row>
    <row r="99" customFormat="false" ht="15" hidden="false" customHeight="false" outlineLevel="0" collapsed="false">
      <c r="A99" s="46" t="n">
        <v>8</v>
      </c>
      <c r="B99" s="58" t="s">
        <v>83</v>
      </c>
      <c r="C99" s="46" t="n">
        <v>1994</v>
      </c>
      <c r="D99" s="48" t="s">
        <v>27</v>
      </c>
      <c r="E99" s="49" t="s">
        <v>43</v>
      </c>
      <c r="F99" s="67" t="n">
        <v>4</v>
      </c>
      <c r="G99" s="48" t="n">
        <v>2</v>
      </c>
      <c r="H99" s="48" t="s">
        <v>147</v>
      </c>
      <c r="I99" s="76" t="s">
        <v>147</v>
      </c>
      <c r="J99" s="46" t="s">
        <v>230</v>
      </c>
      <c r="K99" s="49" t="n">
        <v>15</v>
      </c>
      <c r="L99" s="111"/>
      <c r="M99" s="10"/>
      <c r="N99" s="1"/>
    </row>
    <row r="100" customFormat="false" ht="15.75" hidden="false" customHeight="false" outlineLevel="0" collapsed="false">
      <c r="A100" s="69" t="n">
        <v>9</v>
      </c>
      <c r="B100" s="68" t="s">
        <v>89</v>
      </c>
      <c r="C100" s="69" t="n">
        <v>1995</v>
      </c>
      <c r="D100" s="30" t="s">
        <v>27</v>
      </c>
      <c r="E100" s="31" t="s">
        <v>43</v>
      </c>
      <c r="F100" s="29" t="s">
        <v>166</v>
      </c>
      <c r="G100" s="30" t="s">
        <v>199</v>
      </c>
      <c r="H100" s="30" t="n">
        <v>2</v>
      </c>
      <c r="I100" s="79" t="n">
        <v>3</v>
      </c>
      <c r="J100" s="69" t="s">
        <v>231</v>
      </c>
      <c r="K100" s="31" t="n">
        <v>10</v>
      </c>
      <c r="L100" s="113"/>
      <c r="M100" s="10"/>
      <c r="N100" s="1"/>
    </row>
    <row r="101" customFormat="false" ht="15" hidden="false" customHeight="false" outlineLevel="0" collapsed="false">
      <c r="A101" s="10"/>
      <c r="B101" s="118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"/>
    </row>
    <row r="102" customFormat="false" ht="15" hidden="false" customHeight="false" outlineLevel="0" collapsed="false">
      <c r="A102" s="10"/>
      <c r="B102" s="118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"/>
    </row>
    <row r="103" customFormat="false" ht="15" hidden="false" customHeight="false" outlineLevel="0" collapsed="false">
      <c r="A103" s="10"/>
      <c r="B103" s="118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"/>
    </row>
    <row r="104" customFormat="false" ht="15" hidden="false" customHeight="false" outlineLevel="0" collapsed="false">
      <c r="A104" s="10"/>
      <c r="B104" s="118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"/>
    </row>
    <row r="105" customFormat="false" ht="15" hidden="false" customHeight="false" outlineLevel="0" collapsed="false">
      <c r="A105" s="7"/>
      <c r="B105" s="5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1"/>
      <c r="N105" s="1"/>
    </row>
    <row r="106" customFormat="false" ht="15" hidden="false" customHeight="false" outlineLevel="0" collapsed="false">
      <c r="A106" s="7"/>
      <c r="B106" s="5" t="s">
        <v>102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1"/>
      <c r="N106" s="1"/>
    </row>
    <row r="107" customFormat="false" ht="15" hidden="false" customHeight="false" outlineLevel="0" collapsed="false">
      <c r="A107" s="7"/>
      <c r="B107" s="5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1"/>
      <c r="N107" s="1"/>
    </row>
    <row r="108" customFormat="false" ht="15" hidden="false" customHeight="false" outlineLevel="0" collapsed="false">
      <c r="A108" s="7"/>
      <c r="B108" s="5" t="s">
        <v>103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1"/>
      <c r="N108" s="1"/>
    </row>
    <row r="109" customFormat="false" ht="15" hidden="false" customHeight="false" outlineLevel="0" collapsed="false">
      <c r="A109" s="7"/>
      <c r="B109" s="5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1"/>
      <c r="N109" s="1"/>
    </row>
    <row r="110" customFormat="false" ht="15" hidden="false" customHeight="false" outlineLevel="0" collapsed="false">
      <c r="A110" s="7"/>
      <c r="B110" s="5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1"/>
      <c r="N110" s="1"/>
    </row>
    <row r="111" customFormat="false" ht="15" hidden="false" customHeight="false" outlineLevel="0" collapsed="false">
      <c r="A111" s="7"/>
      <c r="B111" s="5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1"/>
      <c r="N111" s="1"/>
    </row>
    <row r="112" s="133" customFormat="true" ht="20.25" hidden="false" customHeight="false" outlineLevel="0" collapsed="false">
      <c r="A112" s="131" t="s">
        <v>0</v>
      </c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</row>
    <row r="113" s="133" customFormat="true" ht="20.25" hidden="false" customHeight="false" outlineLevel="0" collapsed="false">
      <c r="A113" s="131" t="s">
        <v>1</v>
      </c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</row>
    <row r="114" s="133" customFormat="true" ht="14.25" hidden="false" customHeight="tru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</row>
    <row r="115" customFormat="false" ht="15" hidden="false" customHeight="false" outlineLevel="0" collapsed="false">
      <c r="A115" s="5" t="s">
        <v>2</v>
      </c>
      <c r="L115" s="7"/>
      <c r="M115" s="6" t="s">
        <v>3</v>
      </c>
    </row>
    <row r="116" customFormat="false" ht="15" hidden="false" customHeight="false" outlineLevel="0" collapsed="false">
      <c r="A116" s="7"/>
      <c r="B116" s="5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1"/>
      <c r="N116" s="1"/>
    </row>
    <row r="117" customFormat="false" ht="22.5" hidden="false" customHeight="true" outlineLevel="0" collapsed="false">
      <c r="A117" s="8" t="s">
        <v>4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</row>
    <row r="118" customFormat="false" ht="22.5" hidden="false" customHeight="true" outlineLevel="0" collapsed="false">
      <c r="A118" s="10" t="s">
        <v>135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</row>
    <row r="119" customFormat="false" ht="15.75" hidden="false" customHeight="false" outlineLevel="0" collapsed="false">
      <c r="A119" s="12" t="s">
        <v>90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14.25" hidden="false" customHeight="true" outlineLevel="0" collapsed="false">
      <c r="A120" s="7"/>
      <c r="B120" s="45"/>
      <c r="C120" s="7"/>
      <c r="D120" s="45"/>
      <c r="E120" s="45"/>
      <c r="F120" s="45"/>
      <c r="G120" s="45"/>
      <c r="H120" s="45"/>
      <c r="I120" s="45"/>
      <c r="J120" s="45"/>
      <c r="K120" s="45"/>
      <c r="L120" s="45"/>
      <c r="N120" s="1"/>
    </row>
    <row r="121" customFormat="false" ht="29.25" hidden="false" customHeight="true" outlineLevel="0" collapsed="false">
      <c r="A121" s="173" t="s">
        <v>7</v>
      </c>
      <c r="B121" s="174" t="s">
        <v>8</v>
      </c>
      <c r="C121" s="175" t="s">
        <v>9</v>
      </c>
      <c r="D121" s="17" t="s">
        <v>10</v>
      </c>
      <c r="E121" s="18" t="s">
        <v>11</v>
      </c>
      <c r="F121" s="16" t="s">
        <v>136</v>
      </c>
      <c r="G121" s="176" t="s">
        <v>200</v>
      </c>
      <c r="H121" s="176" t="s">
        <v>138</v>
      </c>
      <c r="I121" s="177" t="s">
        <v>201</v>
      </c>
      <c r="J121" s="173" t="s">
        <v>19</v>
      </c>
      <c r="K121" s="15" t="s">
        <v>140</v>
      </c>
      <c r="L121" s="178" t="s">
        <v>225</v>
      </c>
      <c r="N121" s="1"/>
    </row>
    <row r="122" s="45" customFormat="true" ht="15" hidden="false" customHeight="false" outlineLevel="0" collapsed="false">
      <c r="A122" s="89" t="n">
        <v>1</v>
      </c>
      <c r="B122" s="185" t="s">
        <v>93</v>
      </c>
      <c r="C122" s="91" t="n">
        <v>1995</v>
      </c>
      <c r="D122" s="92" t="s">
        <v>27</v>
      </c>
      <c r="E122" s="116" t="n">
        <v>1</v>
      </c>
      <c r="F122" s="186" t="n">
        <v>9</v>
      </c>
      <c r="G122" s="92" t="n">
        <v>6</v>
      </c>
      <c r="H122" s="92" t="n">
        <v>9</v>
      </c>
      <c r="I122" s="93" t="n">
        <v>6</v>
      </c>
      <c r="J122" s="91" t="n">
        <v>30</v>
      </c>
      <c r="K122" s="116" t="n">
        <v>30</v>
      </c>
      <c r="L122" s="21" t="s">
        <v>92</v>
      </c>
      <c r="M122" s="10"/>
      <c r="N122" s="7"/>
    </row>
    <row r="123" s="45" customFormat="true" ht="15" hidden="false" customHeight="false" outlineLevel="0" collapsed="false">
      <c r="A123" s="57" t="n">
        <v>2</v>
      </c>
      <c r="B123" s="58" t="s">
        <v>101</v>
      </c>
      <c r="C123" s="46" t="n">
        <v>1994</v>
      </c>
      <c r="D123" s="48" t="s">
        <v>86</v>
      </c>
      <c r="E123" s="49" t="n">
        <v>2</v>
      </c>
      <c r="F123" s="67" t="s">
        <v>145</v>
      </c>
      <c r="G123" s="48" t="s">
        <v>177</v>
      </c>
      <c r="H123" s="48" t="s">
        <v>143</v>
      </c>
      <c r="I123" s="76" t="n">
        <v>6</v>
      </c>
      <c r="J123" s="46" t="s">
        <v>232</v>
      </c>
      <c r="K123" s="49" t="n">
        <v>25.9</v>
      </c>
      <c r="L123" s="111" t="s">
        <v>92</v>
      </c>
      <c r="M123" s="10"/>
      <c r="N123" s="7"/>
    </row>
    <row r="124" s="45" customFormat="true" ht="15" hidden="false" customHeight="false" outlineLevel="0" collapsed="false">
      <c r="A124" s="57" t="n">
        <v>3</v>
      </c>
      <c r="B124" s="58" t="s">
        <v>94</v>
      </c>
      <c r="C124" s="46" t="n">
        <v>1995</v>
      </c>
      <c r="D124" s="48" t="s">
        <v>27</v>
      </c>
      <c r="E124" s="49" t="n">
        <v>2</v>
      </c>
      <c r="F124" s="67" t="n">
        <v>9</v>
      </c>
      <c r="G124" s="48" t="n">
        <v>6</v>
      </c>
      <c r="H124" s="48" t="s">
        <v>147</v>
      </c>
      <c r="I124" s="76" t="n">
        <v>6</v>
      </c>
      <c r="J124" s="46" t="s">
        <v>164</v>
      </c>
      <c r="K124" s="49" t="n">
        <v>25.5</v>
      </c>
      <c r="L124" s="111" t="s">
        <v>80</v>
      </c>
      <c r="M124" s="10"/>
      <c r="N124" s="7"/>
    </row>
    <row r="125" s="45" customFormat="true" ht="15" hidden="false" customHeight="false" outlineLevel="0" collapsed="false">
      <c r="A125" s="57" t="n">
        <v>4</v>
      </c>
      <c r="B125" s="58" t="s">
        <v>91</v>
      </c>
      <c r="C125" s="46" t="n">
        <v>1994</v>
      </c>
      <c r="D125" s="48" t="s">
        <v>27</v>
      </c>
      <c r="E125" s="49" t="n">
        <v>1</v>
      </c>
      <c r="F125" s="67" t="s">
        <v>145</v>
      </c>
      <c r="G125" s="48" t="n">
        <v>6</v>
      </c>
      <c r="H125" s="48" t="s">
        <v>148</v>
      </c>
      <c r="I125" s="76" t="n">
        <v>6</v>
      </c>
      <c r="J125" s="46" t="s">
        <v>233</v>
      </c>
      <c r="K125" s="49" t="n">
        <v>25.4</v>
      </c>
      <c r="L125" s="111" t="s">
        <v>80</v>
      </c>
      <c r="M125" s="10"/>
      <c r="N125" s="7"/>
    </row>
    <row r="126" s="45" customFormat="true" ht="15" hidden="false" customHeight="false" outlineLevel="0" collapsed="false">
      <c r="A126" s="57" t="n">
        <v>5</v>
      </c>
      <c r="B126" s="58" t="s">
        <v>132</v>
      </c>
      <c r="C126" s="46" t="n">
        <v>1996</v>
      </c>
      <c r="D126" s="48" t="s">
        <v>27</v>
      </c>
      <c r="E126" s="49" t="n">
        <v>3</v>
      </c>
      <c r="F126" s="67" t="s">
        <v>147</v>
      </c>
      <c r="G126" s="48" t="s">
        <v>145</v>
      </c>
      <c r="H126" s="48" t="n">
        <v>6</v>
      </c>
      <c r="I126" s="76" t="n">
        <v>6</v>
      </c>
      <c r="J126" s="46" t="s">
        <v>234</v>
      </c>
      <c r="K126" s="49" t="n">
        <v>22</v>
      </c>
      <c r="L126" s="111" t="s">
        <v>80</v>
      </c>
      <c r="M126" s="10"/>
      <c r="N126" s="7"/>
    </row>
    <row r="127" s="45" customFormat="true" ht="15" hidden="false" customHeight="false" outlineLevel="0" collapsed="false">
      <c r="A127" s="57" t="n">
        <v>6</v>
      </c>
      <c r="B127" s="58" t="s">
        <v>133</v>
      </c>
      <c r="C127" s="46" t="n">
        <v>1997</v>
      </c>
      <c r="D127" s="48" t="s">
        <v>27</v>
      </c>
      <c r="E127" s="49" t="s">
        <v>54</v>
      </c>
      <c r="F127" s="67" t="n">
        <v>4</v>
      </c>
      <c r="G127" s="48" t="s">
        <v>145</v>
      </c>
      <c r="H127" s="48" t="s">
        <v>147</v>
      </c>
      <c r="I127" s="76" t="n">
        <v>6</v>
      </c>
      <c r="J127" s="46" t="s">
        <v>180</v>
      </c>
      <c r="K127" s="49" t="n">
        <v>20</v>
      </c>
      <c r="L127" s="111" t="s">
        <v>80</v>
      </c>
      <c r="M127" s="10"/>
      <c r="N127" s="7"/>
    </row>
    <row r="128" s="45" customFormat="true" ht="15" hidden="false" customHeight="false" outlineLevel="0" collapsed="false">
      <c r="A128" s="46" t="s">
        <v>22</v>
      </c>
      <c r="B128" s="58" t="s">
        <v>95</v>
      </c>
      <c r="C128" s="46" t="n">
        <v>1994</v>
      </c>
      <c r="D128" s="48" t="s">
        <v>36</v>
      </c>
      <c r="E128" s="49" t="n">
        <v>3</v>
      </c>
      <c r="F128" s="67" t="s">
        <v>145</v>
      </c>
      <c r="G128" s="48" t="n">
        <v>2</v>
      </c>
      <c r="H128" s="48" t="s">
        <v>147</v>
      </c>
      <c r="I128" s="76" t="n">
        <v>6</v>
      </c>
      <c r="J128" s="46" t="s">
        <v>235</v>
      </c>
      <c r="K128" s="49" t="n">
        <v>18</v>
      </c>
      <c r="L128" s="111"/>
      <c r="M128" s="10"/>
      <c r="N128" s="7"/>
    </row>
    <row r="129" s="45" customFormat="true" ht="15" hidden="false" customHeight="false" outlineLevel="0" collapsed="false">
      <c r="A129" s="46" t="s">
        <v>22</v>
      </c>
      <c r="B129" s="58" t="s">
        <v>100</v>
      </c>
      <c r="C129" s="46" t="n">
        <v>1994</v>
      </c>
      <c r="D129" s="48" t="s">
        <v>36</v>
      </c>
      <c r="E129" s="49" t="s">
        <v>43</v>
      </c>
      <c r="F129" s="67" t="s">
        <v>169</v>
      </c>
      <c r="G129" s="48" t="s">
        <v>227</v>
      </c>
      <c r="H129" s="48" t="n">
        <v>4</v>
      </c>
      <c r="I129" s="76" t="n">
        <v>5</v>
      </c>
      <c r="J129" s="46" t="s">
        <v>236</v>
      </c>
      <c r="K129" s="49" t="n">
        <v>14.8</v>
      </c>
      <c r="L129" s="111"/>
      <c r="M129" s="10"/>
      <c r="N129" s="7"/>
    </row>
    <row r="130" s="45" customFormat="true" ht="15" hidden="false" customHeight="false" outlineLevel="0" collapsed="false">
      <c r="A130" s="57" t="n">
        <v>7</v>
      </c>
      <c r="B130" s="58" t="s">
        <v>96</v>
      </c>
      <c r="C130" s="46" t="n">
        <v>1995</v>
      </c>
      <c r="D130" s="48" t="s">
        <v>27</v>
      </c>
      <c r="E130" s="49" t="s">
        <v>97</v>
      </c>
      <c r="F130" s="67" t="s">
        <v>147</v>
      </c>
      <c r="G130" s="48" t="n">
        <v>2</v>
      </c>
      <c r="H130" s="48" t="s">
        <v>147</v>
      </c>
      <c r="I130" s="76" t="s">
        <v>166</v>
      </c>
      <c r="J130" s="46" t="s">
        <v>237</v>
      </c>
      <c r="K130" s="49" t="n">
        <v>14.5</v>
      </c>
      <c r="L130" s="111"/>
      <c r="M130" s="10"/>
      <c r="N130" s="7"/>
    </row>
    <row r="131" customFormat="false" ht="15.75" hidden="false" customHeight="false" outlineLevel="0" collapsed="false">
      <c r="A131" s="78" t="n">
        <v>8</v>
      </c>
      <c r="B131" s="68" t="s">
        <v>134</v>
      </c>
      <c r="C131" s="69" t="n">
        <v>1997</v>
      </c>
      <c r="D131" s="30" t="s">
        <v>27</v>
      </c>
      <c r="E131" s="31" t="s">
        <v>97</v>
      </c>
      <c r="F131" s="29" t="n">
        <v>3</v>
      </c>
      <c r="G131" s="30" t="s">
        <v>227</v>
      </c>
      <c r="H131" s="30" t="s">
        <v>147</v>
      </c>
      <c r="I131" s="79" t="s">
        <v>153</v>
      </c>
      <c r="J131" s="69" t="s">
        <v>238</v>
      </c>
      <c r="K131" s="31" t="n">
        <v>14.3</v>
      </c>
      <c r="L131" s="113"/>
      <c r="M131" s="10"/>
      <c r="N131" s="1"/>
    </row>
    <row r="132" customFormat="false" ht="15" hidden="false" customHeight="false" outlineLevel="0" collapsed="false">
      <c r="A132" s="7"/>
      <c r="B132" s="5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1"/>
      <c r="N132" s="1"/>
    </row>
    <row r="133" customFormat="false" ht="15" hidden="false" customHeight="false" outlineLevel="0" collapsed="false">
      <c r="A133" s="7"/>
      <c r="B133" s="5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1"/>
      <c r="N133" s="1"/>
    </row>
    <row r="134" customFormat="false" ht="15" hidden="false" customHeight="false" outlineLevel="0" collapsed="false">
      <c r="A134" s="7"/>
      <c r="B134" s="5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1"/>
      <c r="N134" s="1"/>
    </row>
    <row r="135" customFormat="false" ht="15" hidden="false" customHeight="false" outlineLevel="0" collapsed="false">
      <c r="A135" s="7"/>
      <c r="B135" s="5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1"/>
      <c r="N135" s="1"/>
    </row>
    <row r="136" customFormat="false" ht="15" hidden="false" customHeight="false" outlineLevel="0" collapsed="false">
      <c r="A136" s="7"/>
      <c r="B136" s="5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1"/>
      <c r="N136" s="1"/>
    </row>
    <row r="137" customFormat="false" ht="15" hidden="false" customHeight="false" outlineLevel="0" collapsed="false">
      <c r="A137" s="7"/>
      <c r="B137" s="5" t="s">
        <v>102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1"/>
      <c r="N137" s="1"/>
    </row>
    <row r="138" customFormat="false" ht="15" hidden="false" customHeight="false" outlineLevel="0" collapsed="false">
      <c r="A138" s="7"/>
      <c r="B138" s="5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1"/>
      <c r="N138" s="1"/>
    </row>
    <row r="139" customFormat="false" ht="15" hidden="false" customHeight="false" outlineLevel="0" collapsed="false">
      <c r="A139" s="7"/>
      <c r="B139" s="5" t="s">
        <v>103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1"/>
      <c r="N139" s="1"/>
    </row>
    <row r="140" customFormat="false" ht="15" hidden="false" customHeight="false" outlineLevel="0" collapsed="false">
      <c r="A140" s="7"/>
      <c r="B140" s="5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1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</row>
  </sheetData>
  <mergeCells count="17">
    <mergeCell ref="A1:M1"/>
    <mergeCell ref="A2:M2"/>
    <mergeCell ref="A5:M5"/>
    <mergeCell ref="A6:M6"/>
    <mergeCell ref="A7:M7"/>
    <mergeCell ref="A58:M58"/>
    <mergeCell ref="A59:M59"/>
    <mergeCell ref="A61:M61"/>
    <mergeCell ref="A62:M62"/>
    <mergeCell ref="A63:M63"/>
    <mergeCell ref="A86:M86"/>
    <mergeCell ref="A89:M89"/>
    <mergeCell ref="A112:M112"/>
    <mergeCell ref="A113:M113"/>
    <mergeCell ref="A117:M117"/>
    <mergeCell ref="A118:M118"/>
    <mergeCell ref="A119:M1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2:30:45Z</dcterms:created>
  <dc:creator>USER</dc:creator>
  <dc:description/>
  <dc:language>en-US</dc:language>
  <cp:lastModifiedBy>USER</cp:lastModifiedBy>
  <cp:lastPrinted>2009-05-10T06:51:35Z</cp:lastPrinted>
  <dcterms:modified xsi:type="dcterms:W3CDTF">2009-05-10T06:52:38Z</dcterms:modified>
  <cp:revision>0</cp:revision>
  <dc:subject/>
  <dc:title/>
</cp:coreProperties>
</file>