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3">
  <si>
    <t xml:space="preserve">Чемпионат г.Ижевска по скалолазанию </t>
  </si>
  <si>
    <t xml:space="preserve">13 июля 2009г.</t>
  </si>
  <si>
    <t xml:space="preserve">Скалодром шк.34</t>
  </si>
  <si>
    <t xml:space="preserve">Боулдеринг</t>
  </si>
  <si>
    <t xml:space="preserve">Женщины</t>
  </si>
  <si>
    <t xml:space="preserve">место</t>
  </si>
  <si>
    <t xml:space="preserve">Фамилия, Имя</t>
  </si>
  <si>
    <t xml:space="preserve">г.р.</t>
  </si>
  <si>
    <t xml:space="preserve">разряд</t>
  </si>
  <si>
    <t xml:space="preserve">команда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Прыжок</t>
  </si>
  <si>
    <t xml:space="preserve">Итого</t>
  </si>
  <si>
    <t xml:space="preserve">Лишние попытки</t>
  </si>
  <si>
    <t xml:space="preserve">тут расчеты очков за высоту прыжка, если кому интересно</t>
  </si>
  <si>
    <t xml:space="preserve">Bon</t>
  </si>
  <si>
    <t xml:space="preserve">ТОР</t>
  </si>
  <si>
    <t xml:space="preserve">высота</t>
  </si>
  <si>
    <t xml:space="preserve">балл</t>
  </si>
  <si>
    <t xml:space="preserve">1.05</t>
  </si>
  <si>
    <t xml:space="preserve">1.20</t>
  </si>
  <si>
    <t xml:space="preserve">1.35</t>
  </si>
  <si>
    <t xml:space="preserve">1.45</t>
  </si>
  <si>
    <t xml:space="preserve">Суворова Марина</t>
  </si>
  <si>
    <t xml:space="preserve">КМС</t>
  </si>
  <si>
    <t xml:space="preserve">Устин.р-н</t>
  </si>
  <si>
    <t xml:space="preserve">11</t>
  </si>
  <si>
    <t xml:space="preserve">Пономарева Анна</t>
  </si>
  <si>
    <t xml:space="preserve">ИжГТУ</t>
  </si>
  <si>
    <t xml:space="preserve">13</t>
  </si>
  <si>
    <t xml:space="preserve">Саушкина Ксения</t>
  </si>
  <si>
    <t xml:space="preserve">5</t>
  </si>
  <si>
    <t xml:space="preserve">Артамонова Екатерина</t>
  </si>
  <si>
    <t xml:space="preserve">Пермякова Ирина</t>
  </si>
  <si>
    <t xml:space="preserve">Хисамова Марина</t>
  </si>
  <si>
    <t xml:space="preserve">Кочурова Анна</t>
  </si>
  <si>
    <t xml:space="preserve">Артамонова Валерия</t>
  </si>
  <si>
    <t xml:space="preserve">Пономарева Карина</t>
  </si>
  <si>
    <t xml:space="preserve">2 юн.</t>
  </si>
  <si>
    <t xml:space="preserve">1</t>
  </si>
  <si>
    <t xml:space="preserve">Маргасова Вера</t>
  </si>
  <si>
    <t xml:space="preserve">Чухланцева Мария</t>
  </si>
  <si>
    <t xml:space="preserve">Капустина Юлия</t>
  </si>
  <si>
    <t xml:space="preserve">Иваницкая Александра</t>
  </si>
  <si>
    <t xml:space="preserve">Челябинск</t>
  </si>
  <si>
    <t xml:space="preserve">Перевозчикова Оксана</t>
  </si>
  <si>
    <t xml:space="preserve">Завьял. р-н</t>
  </si>
  <si>
    <t xml:space="preserve">0</t>
  </si>
  <si>
    <t xml:space="preserve">Ценность трассы</t>
  </si>
  <si>
    <t xml:space="preserve">мужчины</t>
  </si>
  <si>
    <t xml:space="preserve">1.60</t>
  </si>
  <si>
    <t xml:space="preserve">1.75</t>
  </si>
  <si>
    <t xml:space="preserve">1.90</t>
  </si>
  <si>
    <t xml:space="preserve">Гаврилов Влас</t>
  </si>
  <si>
    <t xml:space="preserve">Ипатов Сергей</t>
  </si>
  <si>
    <t xml:space="preserve">Пермяков Сергей</t>
  </si>
  <si>
    <t xml:space="preserve">Леонтьев Дмитрий</t>
  </si>
  <si>
    <t xml:space="preserve">Гаврилов Максим</t>
  </si>
  <si>
    <t xml:space="preserve">Паутов Анатолий</t>
  </si>
  <si>
    <t xml:space="preserve">Ломаев Кирилл</t>
  </si>
  <si>
    <t xml:space="preserve">Пермяков Алексей</t>
  </si>
  <si>
    <t xml:space="preserve">Пахомов Олег</t>
  </si>
  <si>
    <t xml:space="preserve">Семенов Тимофей</t>
  </si>
  <si>
    <t xml:space="preserve">Мозжанов Дмитрий</t>
  </si>
  <si>
    <t xml:space="preserve">б/р</t>
  </si>
  <si>
    <t xml:space="preserve">Тольятти</t>
  </si>
  <si>
    <t xml:space="preserve">Нурмухаметов Рамиль</t>
  </si>
  <si>
    <t xml:space="preserve">Арюков Егор</t>
  </si>
  <si>
    <t xml:space="preserve">Хисамов Марсель</t>
  </si>
  <si>
    <t xml:space="preserve">Зворыгин Максим</t>
  </si>
  <si>
    <t xml:space="preserve">Копосов Олег</t>
  </si>
  <si>
    <t xml:space="preserve">Пятак Дмитрий</t>
  </si>
  <si>
    <t xml:space="preserve">Полозов Антон</t>
  </si>
  <si>
    <t xml:space="preserve">УдГУ</t>
  </si>
  <si>
    <t xml:space="preserve">Микрюков Иван</t>
  </si>
  <si>
    <t xml:space="preserve">Кочуров Иван</t>
  </si>
  <si>
    <t xml:space="preserve">Шадрин Константин</t>
  </si>
  <si>
    <t xml:space="preserve">Юферев Александр</t>
  </si>
  <si>
    <t xml:space="preserve">Татаринов Денис</t>
  </si>
  <si>
    <t xml:space="preserve">Дьяконов Артём</t>
  </si>
  <si>
    <t xml:space="preserve">Блинов Антон</t>
  </si>
  <si>
    <t xml:space="preserve">Войтович Сергей</t>
  </si>
  <si>
    <t xml:space="preserve">Жиляев Антон</t>
  </si>
  <si>
    <t xml:space="preserve">Бобринев Сергей</t>
  </si>
  <si>
    <t xml:space="preserve">Напольских Павел</t>
  </si>
  <si>
    <t xml:space="preserve">Главный судья</t>
  </si>
  <si>
    <t xml:space="preserve">А. Трушин</t>
  </si>
  <si>
    <t xml:space="preserve">Главный секретарь</t>
  </si>
  <si>
    <t xml:space="preserve">А. Голов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9.85"/>
    <col collapsed="false" customWidth="true" hidden="false" outlineLevel="0" max="6" min="6" style="0" width="5.71"/>
    <col collapsed="false" customWidth="true" hidden="false" outlineLevel="0" max="7" min="7" style="0" width="3.85"/>
    <col collapsed="false" customWidth="true" hidden="false" outlineLevel="0" max="15" min="8" style="0" width="4.14"/>
    <col collapsed="false" customWidth="true" hidden="false" outlineLevel="0" max="16" min="16" style="0" width="6.41"/>
    <col collapsed="false" customWidth="true" hidden="false" outlineLevel="0" max="18" min="17" style="0" width="4.14"/>
    <col collapsed="false" customWidth="true" hidden="false" outlineLevel="0" max="19" min="19" style="0" width="3.56"/>
    <col collapsed="false" customWidth="true" hidden="false" outlineLevel="0" max="20" min="20" style="0" width="4.56"/>
    <col collapsed="false" customWidth="true" hidden="false" outlineLevel="0" max="21" min="21" style="0" width="3.56"/>
    <col collapsed="false" customWidth="true" hidden="false" outlineLevel="0" max="23" min="22" style="0" width="6.56"/>
    <col collapsed="false" customWidth="false" hidden="true" outlineLevel="0" max="32" min="24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 t="s">
        <v>1</v>
      </c>
      <c r="V2" s="3"/>
      <c r="W2" s="3" t="s">
        <v>2</v>
      </c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/>
      <c r="L7" s="7" t="s">
        <v>13</v>
      </c>
      <c r="M7" s="7"/>
      <c r="N7" s="7" t="s">
        <v>14</v>
      </c>
      <c r="O7" s="7"/>
      <c r="P7" s="7" t="s">
        <v>15</v>
      </c>
      <c r="Q7" s="7"/>
      <c r="R7" s="8" t="s">
        <v>16</v>
      </c>
      <c r="S7" s="8"/>
      <c r="T7" s="8"/>
      <c r="U7" s="8"/>
      <c r="V7" s="9" t="s">
        <v>17</v>
      </c>
      <c r="W7" s="9"/>
      <c r="X7" s="0" t="s">
        <v>18</v>
      </c>
    </row>
    <row r="8" customFormat="false" ht="13.5" hidden="false" customHeight="false" outlineLevel="0" collapsed="false">
      <c r="A8" s="5"/>
      <c r="B8" s="6"/>
      <c r="C8" s="6"/>
      <c r="D8" s="6"/>
      <c r="E8" s="6"/>
      <c r="F8" s="10" t="s">
        <v>19</v>
      </c>
      <c r="G8" s="10" t="s">
        <v>20</v>
      </c>
      <c r="H8" s="10" t="s">
        <v>19</v>
      </c>
      <c r="I8" s="10" t="s">
        <v>20</v>
      </c>
      <c r="J8" s="10" t="s">
        <v>19</v>
      </c>
      <c r="K8" s="10" t="s">
        <v>20</v>
      </c>
      <c r="L8" s="10" t="s">
        <v>19</v>
      </c>
      <c r="M8" s="10" t="s">
        <v>20</v>
      </c>
      <c r="N8" s="10" t="s">
        <v>19</v>
      </c>
      <c r="O8" s="10" t="s">
        <v>20</v>
      </c>
      <c r="P8" s="10" t="s">
        <v>21</v>
      </c>
      <c r="Q8" s="10" t="s">
        <v>22</v>
      </c>
      <c r="R8" s="10" t="s">
        <v>22</v>
      </c>
      <c r="S8" s="10" t="s">
        <v>19</v>
      </c>
      <c r="T8" s="10" t="s">
        <v>22</v>
      </c>
      <c r="U8" s="10" t="s">
        <v>20</v>
      </c>
      <c r="V8" s="10" t="s">
        <v>19</v>
      </c>
      <c r="W8" s="11" t="s">
        <v>20</v>
      </c>
      <c r="X8" s="12" t="s">
        <v>23</v>
      </c>
      <c r="Y8" s="12"/>
      <c r="Z8" s="12" t="s">
        <v>24</v>
      </c>
      <c r="AA8" s="12"/>
      <c r="AB8" s="12" t="s">
        <v>25</v>
      </c>
      <c r="AC8" s="12"/>
      <c r="AD8" s="12" t="s">
        <v>26</v>
      </c>
      <c r="AE8" s="12"/>
    </row>
    <row r="9" customFormat="false" ht="12.75" hidden="false" customHeight="false" outlineLevel="0" collapsed="false">
      <c r="A9" s="13" t="n">
        <v>1</v>
      </c>
      <c r="B9" s="14" t="s">
        <v>27</v>
      </c>
      <c r="C9" s="15" t="n">
        <v>1989</v>
      </c>
      <c r="D9" s="15" t="s">
        <v>28</v>
      </c>
      <c r="E9" s="16" t="s">
        <v>29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6</v>
      </c>
      <c r="N9" s="15" t="n">
        <v>1</v>
      </c>
      <c r="O9" s="15" t="n">
        <v>1</v>
      </c>
      <c r="P9" s="17" t="s">
        <v>25</v>
      </c>
      <c r="Q9" s="17" t="s">
        <v>30</v>
      </c>
      <c r="R9" s="15" t="n">
        <f aca="false">IF(F9&gt;0,F$23,0)+IF(H9&gt;0,H$23,0)+IF(J9&gt;0,J$23,0)+IF(L9&gt;0,L$23,0)+IF(N9&gt;0,N$23,0)</f>
        <v>37</v>
      </c>
      <c r="S9" s="15" t="n">
        <f aca="false">5-(COUNTIF(F9,0)+COUNTIF(H9,0)+COUNTIF(J9,0)+COUNTIF(L9,0)+COUNTIF(N9,0))</f>
        <v>5</v>
      </c>
      <c r="T9" s="15" t="n">
        <f aca="false">IF(G9&gt;0,G$23,0)+IF(I9&gt;0,I$23,0)+IF(K9&gt;0,K$23,0)+IF(M9&gt;0,M$23,0)+IF(O9&gt;0,O$23,0)+Q9</f>
        <v>61</v>
      </c>
      <c r="U9" s="15" t="n">
        <f aca="false">5-(COUNTIF(G9,0)+COUNTIF(I9,0)+COUNTIF(K9,0)+COUNTIF(M9,0)+COUNTIF(O9,0))</f>
        <v>5</v>
      </c>
      <c r="V9" s="15" t="n">
        <v>0</v>
      </c>
      <c r="W9" s="18" t="n">
        <v>5</v>
      </c>
      <c r="X9" s="19" t="n">
        <v>1</v>
      </c>
      <c r="Y9" s="19" t="n">
        <f aca="false">X$23</f>
        <v>1</v>
      </c>
      <c r="Z9" s="19" t="n">
        <v>1</v>
      </c>
      <c r="AA9" s="19" t="n">
        <f aca="false">Z$23</f>
        <v>5</v>
      </c>
      <c r="AB9" s="19" t="n">
        <v>1</v>
      </c>
      <c r="AC9" s="19" t="n">
        <f aca="false">AB$23</f>
        <v>11</v>
      </c>
      <c r="AD9" s="19" t="n">
        <v>0</v>
      </c>
      <c r="AF9" s="0" t="n">
        <v>11</v>
      </c>
    </row>
    <row r="10" customFormat="false" ht="12.75" hidden="false" customHeight="false" outlineLevel="0" collapsed="false">
      <c r="A10" s="20" t="n">
        <v>2</v>
      </c>
      <c r="B10" s="21" t="s">
        <v>31</v>
      </c>
      <c r="C10" s="22" t="n">
        <v>1983</v>
      </c>
      <c r="D10" s="22" t="n">
        <v>1</v>
      </c>
      <c r="E10" s="23" t="s">
        <v>32</v>
      </c>
      <c r="F10" s="22" t="n">
        <v>1</v>
      </c>
      <c r="G10" s="22" t="n">
        <v>1</v>
      </c>
      <c r="H10" s="22" t="n">
        <v>0</v>
      </c>
      <c r="I10" s="22" t="n">
        <v>0</v>
      </c>
      <c r="J10" s="22" t="n">
        <v>1</v>
      </c>
      <c r="K10" s="22" t="n">
        <v>1</v>
      </c>
      <c r="L10" s="22" t="n">
        <v>1</v>
      </c>
      <c r="M10" s="22" t="n">
        <v>0</v>
      </c>
      <c r="N10" s="22" t="n">
        <v>1</v>
      </c>
      <c r="O10" s="22" t="n">
        <v>1</v>
      </c>
      <c r="P10" s="24" t="s">
        <v>26</v>
      </c>
      <c r="Q10" s="24" t="s">
        <v>33</v>
      </c>
      <c r="R10" s="22" t="n">
        <f aca="false">IF(F10&gt;0,F$23,0)+IF(H10&gt;0,H$23,0)+IF(J10&gt;0,J$23,0)+IF(L10&gt;0,L$23,0)+IF(N10&gt;0,N$23,0)</f>
        <v>24</v>
      </c>
      <c r="S10" s="22" t="n">
        <f aca="false">5-(COUNTIF(F10,0)+COUNTIF(H10,0)+COUNTIF(J10,0)+COUNTIF(L10,0)+COUNTIF(N10,0))</f>
        <v>4</v>
      </c>
      <c r="T10" s="22" t="n">
        <f aca="false">IF(G10&gt;0,G$23,0)+IF(I10&gt;0,I$23,0)+IF(K10&gt;0,K$23,0)+IF(M10&gt;0,M$23,0)+IF(O10&gt;0,O$23,0)+Q10</f>
        <v>37</v>
      </c>
      <c r="U10" s="22" t="n">
        <f aca="false">5-(COUNTIF(G10,0)+COUNTIF(I10,0)+COUNTIF(K10,0)+COUNTIF(M10,0)+COUNTIF(O10,0))</f>
        <v>3</v>
      </c>
      <c r="V10" s="22" t="n">
        <v>0</v>
      </c>
      <c r="W10" s="25" t="n">
        <v>1</v>
      </c>
      <c r="X10" s="19" t="n">
        <v>1</v>
      </c>
      <c r="Y10" s="19" t="n">
        <f aca="false">X$23</f>
        <v>1</v>
      </c>
      <c r="Z10" s="19" t="n">
        <v>1</v>
      </c>
      <c r="AA10" s="19" t="n">
        <f aca="false">Z$23</f>
        <v>5</v>
      </c>
      <c r="AB10" s="19" t="n">
        <v>1</v>
      </c>
      <c r="AC10" s="19" t="n">
        <f aca="false">AB$23</f>
        <v>11</v>
      </c>
      <c r="AD10" s="19" t="n">
        <v>1</v>
      </c>
      <c r="AE10" s="0" t="n">
        <v>13</v>
      </c>
      <c r="AF10" s="0" t="n">
        <v>13</v>
      </c>
    </row>
    <row r="11" customFormat="false" ht="12.75" hidden="false" customHeight="false" outlineLevel="0" collapsed="false">
      <c r="A11" s="20" t="n">
        <v>3</v>
      </c>
      <c r="B11" s="21" t="s">
        <v>34</v>
      </c>
      <c r="C11" s="22" t="n">
        <v>1992</v>
      </c>
      <c r="D11" s="22" t="n">
        <v>2</v>
      </c>
      <c r="E11" s="23" t="s">
        <v>29</v>
      </c>
      <c r="F11" s="22" t="n">
        <v>1</v>
      </c>
      <c r="G11" s="22" t="n">
        <v>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1</v>
      </c>
      <c r="P11" s="24" t="s">
        <v>24</v>
      </c>
      <c r="Q11" s="24" t="s">
        <v>35</v>
      </c>
      <c r="R11" s="22" t="n">
        <f aca="false">IF(F11&gt;0,F$23,0)+IF(H11&gt;0,H$23,0)+IF(J11&gt;0,J$23,0)+IF(L11&gt;0,L$23,0)+IF(N11&gt;0,N$23,0)</f>
        <v>8</v>
      </c>
      <c r="S11" s="22" t="n">
        <f aca="false">5-(COUNTIF(F11,0)+COUNTIF(H11,0)+COUNTIF(J11,0)+COUNTIF(L11,0)+COUNTIF(N11,0))</f>
        <v>2</v>
      </c>
      <c r="T11" s="22" t="n">
        <f aca="false">IF(G11&gt;0,G$23,0)+IF(I11&gt;0,I$23,0)+IF(K11&gt;0,K$23,0)+IF(M11&gt;0,M$23,0)+IF(O11&gt;0,O$23,0)+Q11</f>
        <v>17</v>
      </c>
      <c r="U11" s="22" t="n">
        <f aca="false">5-(COUNTIF(G11,0)+COUNTIF(I11,0)+COUNTIF(K11,0)+COUNTIF(M11,0)+COUNTIF(O11,0))</f>
        <v>2</v>
      </c>
      <c r="V11" s="22" t="n">
        <v>0</v>
      </c>
      <c r="W11" s="25" t="n">
        <v>0</v>
      </c>
      <c r="X11" s="19" t="n">
        <v>1</v>
      </c>
      <c r="Y11" s="19" t="n">
        <f aca="false">X$23</f>
        <v>1</v>
      </c>
      <c r="Z11" s="19" t="n">
        <v>1</v>
      </c>
      <c r="AA11" s="19" t="n">
        <f aca="false">Z$23</f>
        <v>5</v>
      </c>
      <c r="AB11" s="19" t="n">
        <v>0</v>
      </c>
      <c r="AC11" s="19"/>
      <c r="AD11" s="19" t="n">
        <v>0</v>
      </c>
      <c r="AF11" s="0" t="n">
        <v>5</v>
      </c>
    </row>
    <row r="12" customFormat="false" ht="12.75" hidden="false" customHeight="false" outlineLevel="0" collapsed="false">
      <c r="A12" s="20" t="n">
        <v>4</v>
      </c>
      <c r="B12" s="21" t="s">
        <v>36</v>
      </c>
      <c r="C12" s="22" t="n">
        <v>1996</v>
      </c>
      <c r="D12" s="22" t="n">
        <v>1</v>
      </c>
      <c r="E12" s="23" t="s">
        <v>29</v>
      </c>
      <c r="F12" s="22" t="n">
        <v>1</v>
      </c>
      <c r="G12" s="22" t="n">
        <v>1</v>
      </c>
      <c r="H12" s="22" t="n">
        <v>0</v>
      </c>
      <c r="I12" s="22" t="n">
        <v>0</v>
      </c>
      <c r="J12" s="22" t="n">
        <v>8</v>
      </c>
      <c r="K12" s="22" t="n">
        <v>0</v>
      </c>
      <c r="L12" s="22" t="n">
        <v>4</v>
      </c>
      <c r="M12" s="22" t="n">
        <v>0</v>
      </c>
      <c r="N12" s="22" t="n">
        <v>1</v>
      </c>
      <c r="O12" s="22" t="n">
        <v>2</v>
      </c>
      <c r="P12" s="24" t="s">
        <v>24</v>
      </c>
      <c r="Q12" s="24" t="s">
        <v>35</v>
      </c>
      <c r="R12" s="22" t="n">
        <f aca="false">IF(F12&gt;0,F$23,0)+IF(H12&gt;0,H$23,0)+IF(J12&gt;0,J$23,0)+IF(L12&gt;0,L$23,0)+IF(N12&gt;0,N$23,0)</f>
        <v>24</v>
      </c>
      <c r="S12" s="22" t="n">
        <f aca="false">5-(COUNTIF(F12,0)+COUNTIF(H12,0)+COUNTIF(J12,0)+COUNTIF(L12,0)+COUNTIF(N12,0))</f>
        <v>4</v>
      </c>
      <c r="T12" s="22" t="n">
        <f aca="false">IF(G12&gt;0,G$23,0)+IF(I12&gt;0,I$23,0)+IF(K12&gt;0,K$23,0)+IF(M12&gt;0,M$23,0)+IF(O12&gt;0,O$23,0)+Q12</f>
        <v>17</v>
      </c>
      <c r="U12" s="22" t="n">
        <f aca="false">5-(COUNTIF(G12,0)+COUNTIF(I12,0)+COUNTIF(K12,0)+COUNTIF(M12,0)+COUNTIF(O12,0))</f>
        <v>2</v>
      </c>
      <c r="V12" s="22" t="n">
        <v>10</v>
      </c>
      <c r="W12" s="25" t="n">
        <v>1</v>
      </c>
      <c r="X12" s="19" t="n">
        <v>1</v>
      </c>
      <c r="Y12" s="19" t="n">
        <f aca="false">X$23</f>
        <v>1</v>
      </c>
      <c r="Z12" s="19" t="n">
        <v>1</v>
      </c>
      <c r="AA12" s="19" t="n">
        <f aca="false">Z$23</f>
        <v>5</v>
      </c>
      <c r="AB12" s="19" t="n">
        <v>0</v>
      </c>
      <c r="AC12" s="19"/>
      <c r="AD12" s="19" t="n">
        <v>0</v>
      </c>
      <c r="AF12" s="0" t="n">
        <v>5</v>
      </c>
    </row>
    <row r="13" customFormat="false" ht="12.75" hidden="false" customHeight="false" outlineLevel="0" collapsed="false">
      <c r="A13" s="26" t="n">
        <v>5</v>
      </c>
      <c r="B13" s="21" t="s">
        <v>37</v>
      </c>
      <c r="C13" s="22" t="n">
        <v>1985</v>
      </c>
      <c r="D13" s="22" t="n">
        <v>1</v>
      </c>
      <c r="E13" s="23" t="s">
        <v>32</v>
      </c>
      <c r="F13" s="22" t="n">
        <v>2</v>
      </c>
      <c r="G13" s="22" t="n">
        <v>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3</v>
      </c>
      <c r="M13" s="22" t="n">
        <v>0</v>
      </c>
      <c r="N13" s="22" t="n">
        <v>1</v>
      </c>
      <c r="O13" s="22" t="n">
        <v>1</v>
      </c>
      <c r="P13" s="24" t="s">
        <v>24</v>
      </c>
      <c r="Q13" s="24" t="s">
        <v>35</v>
      </c>
      <c r="R13" s="22" t="n">
        <f aca="false">IF(F13&gt;0,F$23,0)+IF(H13&gt;0,H$23,0)+IF(J13&gt;0,J$23,0)+IF(L13&gt;0,L$23,0)+IF(N13&gt;0,N$23,0)</f>
        <v>14</v>
      </c>
      <c r="S13" s="22" t="n">
        <f aca="false">5-(COUNTIF(F13,0)+COUNTIF(H13,0)+COUNTIF(J13,0)+COUNTIF(L13,0)+COUNTIF(N13,0))</f>
        <v>3</v>
      </c>
      <c r="T13" s="22" t="n">
        <f aca="false">IF(G13&gt;0,G$23,0)+IF(I13&gt;0,I$23,0)+IF(K13&gt;0,K$23,0)+IF(M13&gt;0,M$23,0)+IF(O13&gt;0,O$23,0)+Q13</f>
        <v>17</v>
      </c>
      <c r="U13" s="22" t="n">
        <f aca="false">5-(COUNTIF(G13,0)+COUNTIF(I13,0)+COUNTIF(K13,0)+COUNTIF(M13,0)+COUNTIF(O13,0))</f>
        <v>2</v>
      </c>
      <c r="V13" s="22" t="n">
        <v>3</v>
      </c>
      <c r="W13" s="25" t="n">
        <v>1</v>
      </c>
      <c r="X13" s="19" t="n">
        <v>1</v>
      </c>
      <c r="Y13" s="19" t="n">
        <f aca="false">X$23</f>
        <v>1</v>
      </c>
      <c r="Z13" s="19" t="n">
        <v>1</v>
      </c>
      <c r="AA13" s="19" t="n">
        <f aca="false">Z$23</f>
        <v>5</v>
      </c>
      <c r="AB13" s="19" t="n">
        <v>0</v>
      </c>
      <c r="AC13" s="19"/>
      <c r="AD13" s="19" t="n">
        <v>0</v>
      </c>
      <c r="AF13" s="0" t="n">
        <v>5</v>
      </c>
    </row>
    <row r="14" customFormat="false" ht="12.75" hidden="false" customHeight="false" outlineLevel="0" collapsed="false">
      <c r="A14" s="20" t="n">
        <v>6</v>
      </c>
      <c r="B14" s="21" t="s">
        <v>38</v>
      </c>
      <c r="C14" s="22" t="n">
        <v>1996</v>
      </c>
      <c r="D14" s="22" t="n">
        <v>2</v>
      </c>
      <c r="E14" s="23" t="s">
        <v>29</v>
      </c>
      <c r="F14" s="22" t="n">
        <v>1</v>
      </c>
      <c r="G14" s="22" t="n">
        <v>1</v>
      </c>
      <c r="H14" s="22" t="n">
        <v>0</v>
      </c>
      <c r="I14" s="22" t="n">
        <v>0</v>
      </c>
      <c r="J14" s="22" t="n">
        <v>3</v>
      </c>
      <c r="K14" s="22" t="n">
        <v>0</v>
      </c>
      <c r="L14" s="22" t="n">
        <v>5</v>
      </c>
      <c r="M14" s="22" t="n">
        <v>0</v>
      </c>
      <c r="N14" s="22" t="n">
        <v>1</v>
      </c>
      <c r="O14" s="22" t="n">
        <v>2</v>
      </c>
      <c r="P14" s="24" t="s">
        <v>24</v>
      </c>
      <c r="Q14" s="24" t="s">
        <v>35</v>
      </c>
      <c r="R14" s="22" t="n">
        <f aca="false">IF(F14&gt;0,F$23,0)+IF(H14&gt;0,H$23,0)+IF(J14&gt;0,J$23,0)+IF(L14&gt;0,L$23,0)+IF(N14&gt;0,N$23,0)</f>
        <v>24</v>
      </c>
      <c r="S14" s="22" t="n">
        <f aca="false">5-(COUNTIF(F14,0)+COUNTIF(H14,0)+COUNTIF(J14,0)+COUNTIF(L14,0)+COUNTIF(N14,0))</f>
        <v>4</v>
      </c>
      <c r="T14" s="22" t="n">
        <f aca="false">IF(G14&gt;0,G$23,0)+IF(I14&gt;0,I$23,0)+IF(K14&gt;0,K$23,0)+IF(M14&gt;0,M$23,0)+IF(O14&gt;0,O$23,0)+Q14</f>
        <v>17</v>
      </c>
      <c r="U14" s="22" t="n">
        <f aca="false">5-(COUNTIF(G14,0)+COUNTIF(I14,0)+COUNTIF(K14,0)+COUNTIF(M14,0)+COUNTIF(O14,0))</f>
        <v>2</v>
      </c>
      <c r="V14" s="22" t="n">
        <v>6</v>
      </c>
      <c r="W14" s="25" t="n">
        <v>2</v>
      </c>
      <c r="X14" s="19" t="n">
        <v>1</v>
      </c>
      <c r="Y14" s="19" t="n">
        <f aca="false">X$23</f>
        <v>1</v>
      </c>
      <c r="Z14" s="19" t="n">
        <v>1</v>
      </c>
      <c r="AA14" s="19" t="n">
        <f aca="false">Z$23</f>
        <v>5</v>
      </c>
      <c r="AB14" s="19" t="n">
        <v>0</v>
      </c>
      <c r="AC14" s="19"/>
      <c r="AD14" s="19" t="n">
        <v>0</v>
      </c>
      <c r="AF14" s="0" t="n">
        <v>5</v>
      </c>
    </row>
    <row r="15" customFormat="false" ht="12.75" hidden="false" customHeight="false" outlineLevel="0" collapsed="false">
      <c r="A15" s="20" t="n">
        <v>7</v>
      </c>
      <c r="B15" s="21" t="s">
        <v>39</v>
      </c>
      <c r="C15" s="22" t="n">
        <v>1987</v>
      </c>
      <c r="D15" s="22" t="n">
        <v>1</v>
      </c>
      <c r="E15" s="23" t="s">
        <v>32</v>
      </c>
      <c r="F15" s="22" t="n">
        <v>1</v>
      </c>
      <c r="G15" s="22" t="n">
        <v>1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1</v>
      </c>
      <c r="M15" s="22" t="n">
        <v>0</v>
      </c>
      <c r="N15" s="22" t="n">
        <v>0</v>
      </c>
      <c r="O15" s="22" t="n">
        <v>0</v>
      </c>
      <c r="P15" s="24" t="s">
        <v>25</v>
      </c>
      <c r="Q15" s="24" t="s">
        <v>30</v>
      </c>
      <c r="R15" s="22" t="n">
        <f aca="false">IF(F15&gt;0,F$23,0)+IF(H15&gt;0,H$23,0)+IF(J15&gt;0,J$23,0)+IF(L15&gt;0,L$23,0)+IF(N15&gt;0,N$23,0)</f>
        <v>10</v>
      </c>
      <c r="S15" s="22" t="n">
        <f aca="false">5-(COUNTIF(F15,0)+COUNTIF(H15,0)+COUNTIF(J15,0)+COUNTIF(L15,0)+COUNTIF(N15,0))</f>
        <v>2</v>
      </c>
      <c r="T15" s="22" t="n">
        <f aca="false">IF(G15&gt;0,G$23,0)+IF(I15&gt;0,I$23,0)+IF(K15&gt;0,K$23,0)+IF(M15&gt;0,M$23,0)+IF(O15&gt;0,O$23,0)+Q15</f>
        <v>15</v>
      </c>
      <c r="U15" s="22" t="n">
        <f aca="false">5-(COUNTIF(G15,0)+COUNTIF(I15,0)+COUNTIF(K15,0)+COUNTIF(M15,0)+COUNTIF(O15,0))</f>
        <v>1</v>
      </c>
      <c r="V15" s="22" t="n">
        <v>0</v>
      </c>
      <c r="W15" s="25" t="n">
        <v>1</v>
      </c>
      <c r="X15" s="19" t="n">
        <v>1</v>
      </c>
      <c r="Y15" s="19" t="n">
        <f aca="false">X$23</f>
        <v>1</v>
      </c>
      <c r="Z15" s="19" t="n">
        <v>1</v>
      </c>
      <c r="AA15" s="19" t="n">
        <f aca="false">Z$23</f>
        <v>5</v>
      </c>
      <c r="AB15" s="19" t="n">
        <v>1</v>
      </c>
      <c r="AC15" s="19" t="n">
        <v>11</v>
      </c>
      <c r="AD15" s="19" t="n">
        <v>0</v>
      </c>
      <c r="AF15" s="0" t="n">
        <v>11</v>
      </c>
    </row>
    <row r="16" customFormat="false" ht="12.75" hidden="false" customHeight="false" outlineLevel="0" collapsed="false">
      <c r="A16" s="20" t="n">
        <v>8</v>
      </c>
      <c r="B16" s="21" t="s">
        <v>40</v>
      </c>
      <c r="C16" s="22" t="n">
        <v>1994</v>
      </c>
      <c r="D16" s="22" t="n">
        <v>3</v>
      </c>
      <c r="E16" s="23" t="s">
        <v>29</v>
      </c>
      <c r="F16" s="22" t="n">
        <v>1</v>
      </c>
      <c r="G16" s="22" t="n">
        <v>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3</v>
      </c>
      <c r="O16" s="22" t="n">
        <v>0</v>
      </c>
      <c r="P16" s="24" t="s">
        <v>24</v>
      </c>
      <c r="Q16" s="24" t="s">
        <v>35</v>
      </c>
      <c r="R16" s="22" t="n">
        <f aca="false">IF(F16&gt;0,F$23,0)+IF(H16&gt;0,H$23,0)+IF(J16&gt;0,J$23,0)+IF(L16&gt;0,L$23,0)+IF(N16&gt;0,N$23,0)</f>
        <v>8</v>
      </c>
      <c r="S16" s="22" t="n">
        <f aca="false">5-(COUNTIF(F16,0)+COUNTIF(H16,0)+COUNTIF(J16,0)+COUNTIF(L16,0)+COUNTIF(N16,0))</f>
        <v>2</v>
      </c>
      <c r="T16" s="22" t="n">
        <f aca="false">IF(G16&gt;0,G$23,0)+IF(I16&gt;0,I$23,0)+IF(K16&gt;0,K$23,0)+IF(M16&gt;0,M$23,0)+IF(O16&gt;0,O$23,0)+Q16</f>
        <v>9</v>
      </c>
      <c r="U16" s="22" t="n">
        <f aca="false">5-(COUNTIF(G16,0)+COUNTIF(I16,0)+COUNTIF(K16,0)+COUNTIF(M16,0)+COUNTIF(O16,0))</f>
        <v>1</v>
      </c>
      <c r="V16" s="22" t="n">
        <v>2</v>
      </c>
      <c r="W16" s="25" t="n">
        <v>0</v>
      </c>
      <c r="X16" s="19" t="n">
        <v>1</v>
      </c>
      <c r="Y16" s="19" t="n">
        <f aca="false">X$23</f>
        <v>1</v>
      </c>
      <c r="Z16" s="19" t="n">
        <v>1</v>
      </c>
      <c r="AA16" s="19" t="n">
        <f aca="false">Z$23</f>
        <v>5</v>
      </c>
      <c r="AB16" s="19" t="n">
        <v>0</v>
      </c>
      <c r="AC16" s="19"/>
      <c r="AD16" s="19" t="n">
        <v>0</v>
      </c>
      <c r="AF16" s="0" t="n">
        <v>5</v>
      </c>
    </row>
    <row r="17" customFormat="false" ht="12.75" hidden="false" customHeight="false" outlineLevel="0" collapsed="false">
      <c r="A17" s="20" t="n">
        <v>9</v>
      </c>
      <c r="B17" s="21" t="s">
        <v>41</v>
      </c>
      <c r="C17" s="22" t="n">
        <v>1993</v>
      </c>
      <c r="D17" s="22" t="s">
        <v>42</v>
      </c>
      <c r="E17" s="23" t="s">
        <v>29</v>
      </c>
      <c r="F17" s="22" t="n">
        <v>2</v>
      </c>
      <c r="G17" s="22" t="n">
        <v>2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1</v>
      </c>
      <c r="M17" s="22" t="n">
        <v>0</v>
      </c>
      <c r="N17" s="22" t="n">
        <v>0</v>
      </c>
      <c r="O17" s="22" t="n">
        <v>0</v>
      </c>
      <c r="P17" s="24" t="s">
        <v>23</v>
      </c>
      <c r="Q17" s="24" t="s">
        <v>43</v>
      </c>
      <c r="R17" s="22" t="n">
        <f aca="false">IF(F17&gt;0,F$23,0)+IF(H17&gt;0,H$23,0)+IF(J17&gt;0,J$23,0)+IF(L17&gt;0,L$23,0)+IF(N17&gt;0,N$23,0)</f>
        <v>10</v>
      </c>
      <c r="S17" s="22" t="n">
        <f aca="false">5-(COUNTIF(F17,0)+COUNTIF(H17,0)+COUNTIF(J17,0)+COUNTIF(L17,0)+COUNTIF(N17,0))</f>
        <v>2</v>
      </c>
      <c r="T17" s="22" t="n">
        <f aca="false">IF(G17&gt;0,G$23,0)+IF(I17&gt;0,I$23,0)+IF(K17&gt;0,K$23,0)+IF(M17&gt;0,M$23,0)+IF(O17&gt;0,O$23,0)+Q17</f>
        <v>5</v>
      </c>
      <c r="U17" s="22" t="n">
        <f aca="false">5-(COUNTIF(G17,0)+COUNTIF(I17,0)+COUNTIF(K17,0)+COUNTIF(M17,0)+COUNTIF(O17,0))</f>
        <v>1</v>
      </c>
      <c r="V17" s="22" t="n">
        <v>1</v>
      </c>
      <c r="W17" s="25" t="n">
        <v>1</v>
      </c>
      <c r="X17" s="19" t="n">
        <v>1</v>
      </c>
      <c r="Y17" s="19" t="n">
        <f aca="false">X$23</f>
        <v>1</v>
      </c>
      <c r="Z17" s="19" t="n">
        <v>0</v>
      </c>
      <c r="AA17" s="19" t="n">
        <v>0</v>
      </c>
      <c r="AB17" s="19" t="n">
        <v>0</v>
      </c>
      <c r="AC17" s="19"/>
      <c r="AD17" s="19" t="n">
        <v>0</v>
      </c>
      <c r="AF17" s="0" t="n">
        <v>1</v>
      </c>
    </row>
    <row r="18" customFormat="false" ht="12.75" hidden="false" customHeight="false" outlineLevel="0" collapsed="false">
      <c r="A18" s="20" t="n">
        <v>10</v>
      </c>
      <c r="B18" s="21" t="s">
        <v>44</v>
      </c>
      <c r="C18" s="22" t="n">
        <v>1992</v>
      </c>
      <c r="D18" s="22" t="n">
        <v>2</v>
      </c>
      <c r="E18" s="23" t="s">
        <v>29</v>
      </c>
      <c r="F18" s="22" t="n">
        <v>2</v>
      </c>
      <c r="G18" s="22" t="n">
        <v>2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2</v>
      </c>
      <c r="O18" s="22" t="n">
        <v>0</v>
      </c>
      <c r="P18" s="24" t="s">
        <v>23</v>
      </c>
      <c r="Q18" s="24" t="s">
        <v>43</v>
      </c>
      <c r="R18" s="22" t="n">
        <f aca="false">IF(F18&gt;0,F$23,0)+IF(H18&gt;0,H$23,0)+IF(J18&gt;0,J$23,0)+IF(L18&gt;0,L$23,0)+IF(N18&gt;0,N$23,0)</f>
        <v>8</v>
      </c>
      <c r="S18" s="22" t="n">
        <f aca="false">5-(COUNTIF(F18,0)+COUNTIF(H18,0)+COUNTIF(J18,0)+COUNTIF(L18,0)+COUNTIF(N18,0))</f>
        <v>2</v>
      </c>
      <c r="T18" s="22" t="n">
        <f aca="false">IF(G18&gt;0,G$23,0)+IF(I18&gt;0,I$23,0)+IF(K18&gt;0,K$23,0)+IF(M18&gt;0,M$23,0)+IF(O18&gt;0,O$23,0)+Q18</f>
        <v>5</v>
      </c>
      <c r="U18" s="22" t="n">
        <f aca="false">5-(COUNTIF(G18,0)+COUNTIF(I18,0)+COUNTIF(K18,0)+COUNTIF(M18,0)+COUNTIF(O18,0))</f>
        <v>1</v>
      </c>
      <c r="V18" s="22" t="n">
        <v>2</v>
      </c>
      <c r="W18" s="25" t="n">
        <v>1</v>
      </c>
      <c r="X18" s="19" t="n">
        <v>1</v>
      </c>
      <c r="Y18" s="19" t="n">
        <f aca="false">X$23</f>
        <v>1</v>
      </c>
      <c r="Z18" s="19" t="n">
        <v>0</v>
      </c>
      <c r="AA18" s="19" t="n">
        <v>0</v>
      </c>
      <c r="AB18" s="19" t="n">
        <v>0</v>
      </c>
      <c r="AC18" s="19"/>
      <c r="AD18" s="19" t="n">
        <v>0</v>
      </c>
      <c r="AF18" s="0" t="n">
        <v>1</v>
      </c>
    </row>
    <row r="19" customFormat="false" ht="12.75" hidden="false" customHeight="false" outlineLevel="0" collapsed="false">
      <c r="A19" s="20" t="n">
        <v>11</v>
      </c>
      <c r="B19" s="21" t="s">
        <v>45</v>
      </c>
      <c r="C19" s="22" t="n">
        <v>1994</v>
      </c>
      <c r="D19" s="22" t="n">
        <v>3</v>
      </c>
      <c r="E19" s="23" t="s">
        <v>29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3</v>
      </c>
      <c r="O19" s="22" t="n">
        <v>0</v>
      </c>
      <c r="P19" s="24" t="s">
        <v>24</v>
      </c>
      <c r="Q19" s="24" t="s">
        <v>35</v>
      </c>
      <c r="R19" s="22" t="n">
        <f aca="false">IF(F19&gt;0,F$23,0)+IF(H19&gt;0,H$23,0)+IF(J19&gt;0,J$23,0)+IF(L19&gt;0,L$23,0)+IF(N19&gt;0,N$23,0)</f>
        <v>4</v>
      </c>
      <c r="S19" s="22" t="n">
        <f aca="false">5-(COUNTIF(F19,0)+COUNTIF(H19,0)+COUNTIF(J19,0)+COUNTIF(L19,0)+COUNTIF(N19,0))</f>
        <v>1</v>
      </c>
      <c r="T19" s="22" t="n">
        <f aca="false">IF(G19&gt;0,G$23,0)+IF(I19&gt;0,I$23,0)+IF(K19&gt;0,K$23,0)+IF(M19&gt;0,M$23,0)+IF(O19&gt;0,O$23,0)+Q19</f>
        <v>5</v>
      </c>
      <c r="U19" s="22" t="n">
        <f aca="false">5-(COUNTIF(G19,0)+COUNTIF(I19,0)+COUNTIF(K19,0)+COUNTIF(M19,0)+COUNTIF(O19,0))</f>
        <v>0</v>
      </c>
      <c r="V19" s="22" t="n">
        <v>2</v>
      </c>
      <c r="W19" s="25" t="n">
        <v>1</v>
      </c>
      <c r="X19" s="19" t="n">
        <v>1</v>
      </c>
      <c r="Y19" s="19" t="n">
        <f aca="false">X$23</f>
        <v>1</v>
      </c>
      <c r="Z19" s="19" t="n">
        <v>1</v>
      </c>
      <c r="AA19" s="19" t="n">
        <f aca="false">Z$23</f>
        <v>5</v>
      </c>
      <c r="AB19" s="19" t="n">
        <v>0</v>
      </c>
      <c r="AC19" s="19"/>
      <c r="AD19" s="19" t="n">
        <v>0</v>
      </c>
      <c r="AF19" s="0" t="n">
        <v>5</v>
      </c>
    </row>
    <row r="20" customFormat="false" ht="12.75" hidden="false" customHeight="false" outlineLevel="0" collapsed="false">
      <c r="A20" s="20" t="n">
        <v>12</v>
      </c>
      <c r="B20" s="21" t="s">
        <v>46</v>
      </c>
      <c r="C20" s="22" t="n">
        <v>1993</v>
      </c>
      <c r="D20" s="22" t="n">
        <v>3</v>
      </c>
      <c r="E20" s="23" t="s">
        <v>29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2</v>
      </c>
      <c r="M20" s="22" t="n">
        <v>0</v>
      </c>
      <c r="N20" s="22" t="n">
        <v>1</v>
      </c>
      <c r="O20" s="22" t="n">
        <v>0</v>
      </c>
      <c r="P20" s="24" t="s">
        <v>23</v>
      </c>
      <c r="Q20" s="24" t="s">
        <v>43</v>
      </c>
      <c r="R20" s="22" t="n">
        <f aca="false">IF(F20&gt;0,F$23,0)+IF(H20&gt;0,H$23,0)+IF(J20&gt;0,J$23,0)+IF(L20&gt;0,L$23,0)+IF(N20&gt;0,N$23,0)</f>
        <v>10</v>
      </c>
      <c r="S20" s="22" t="n">
        <f aca="false">5-(COUNTIF(F20,0)+COUNTIF(H20,0)+COUNTIF(J20,0)+COUNTIF(L20,0)+COUNTIF(N20,0))</f>
        <v>2</v>
      </c>
      <c r="T20" s="22" t="n">
        <f aca="false">IF(G20&gt;0,G$23,0)+IF(I20&gt;0,I$23,0)+IF(K20&gt;0,K$23,0)+IF(M20&gt;0,M$23,0)+IF(O20&gt;0,O$23,0)+Q20</f>
        <v>1</v>
      </c>
      <c r="U20" s="22" t="n">
        <f aca="false">5-(COUNTIF(G20,0)+COUNTIF(I20,0)+COUNTIF(K20,0)+COUNTIF(M20,0)+COUNTIF(O20,0))</f>
        <v>0</v>
      </c>
      <c r="V20" s="22" t="n">
        <v>1</v>
      </c>
      <c r="W20" s="25" t="n">
        <v>0</v>
      </c>
      <c r="X20" s="19" t="n">
        <v>1</v>
      </c>
      <c r="Y20" s="19" t="n">
        <f aca="false">X$23</f>
        <v>1</v>
      </c>
      <c r="Z20" s="19" t="n">
        <v>0</v>
      </c>
      <c r="AA20" s="19" t="n">
        <v>0</v>
      </c>
      <c r="AB20" s="19" t="n">
        <v>0</v>
      </c>
      <c r="AC20" s="19"/>
      <c r="AD20" s="19" t="n">
        <v>0</v>
      </c>
      <c r="AF20" s="0" t="n">
        <v>1</v>
      </c>
    </row>
    <row r="21" customFormat="false" ht="12.75" hidden="false" customHeight="false" outlineLevel="0" collapsed="false">
      <c r="A21" s="20" t="n">
        <v>13</v>
      </c>
      <c r="B21" s="21" t="s">
        <v>47</v>
      </c>
      <c r="C21" s="22" t="n">
        <v>1988</v>
      </c>
      <c r="D21" s="22" t="n">
        <v>1</v>
      </c>
      <c r="E21" s="23" t="s">
        <v>48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4" t="s">
        <v>23</v>
      </c>
      <c r="Q21" s="24" t="s">
        <v>43</v>
      </c>
      <c r="R21" s="22" t="n">
        <f aca="false">IF(F21&gt;0,F$23,0)+IF(H21&gt;0,H$23,0)+IF(J21&gt;0,J$23,0)+IF(L21&gt;0,L$23,0)+IF(N21&gt;0,N$23,0)</f>
        <v>0</v>
      </c>
      <c r="S21" s="22" t="n">
        <f aca="false">5-(COUNTIF(F21,0)+COUNTIF(H21,0)+COUNTIF(J21,0)+COUNTIF(L21,0)+COUNTIF(N21,0))</f>
        <v>0</v>
      </c>
      <c r="T21" s="22" t="n">
        <f aca="false">IF(G21&gt;0,G$23,0)+IF(I21&gt;0,I$23,0)+IF(K21&gt;0,K$23,0)+IF(M21&gt;0,M$23,0)+IF(O21&gt;0,O$23,0)+Q21</f>
        <v>1</v>
      </c>
      <c r="U21" s="22" t="n">
        <f aca="false">5-(COUNTIF(G21,0)+COUNTIF(I21,0)+COUNTIF(K21,0)+COUNTIF(M21,0)+COUNTIF(O21,0))</f>
        <v>0</v>
      </c>
      <c r="V21" s="22" t="n">
        <v>0</v>
      </c>
      <c r="W21" s="25" t="n">
        <v>1</v>
      </c>
      <c r="X21" s="19" t="n">
        <v>1</v>
      </c>
      <c r="Y21" s="19" t="n">
        <f aca="false">X$23</f>
        <v>1</v>
      </c>
      <c r="Z21" s="19" t="n">
        <v>0</v>
      </c>
      <c r="AA21" s="19" t="n">
        <v>0</v>
      </c>
      <c r="AB21" s="19" t="n">
        <v>0</v>
      </c>
      <c r="AC21" s="19"/>
      <c r="AD21" s="19" t="n">
        <v>0</v>
      </c>
      <c r="AF21" s="0" t="n">
        <v>1</v>
      </c>
    </row>
    <row r="22" customFormat="false" ht="13.5" hidden="false" customHeight="false" outlineLevel="0" collapsed="false">
      <c r="A22" s="27" t="n">
        <v>14</v>
      </c>
      <c r="B22" s="28" t="s">
        <v>49</v>
      </c>
      <c r="C22" s="29" t="n">
        <v>1998</v>
      </c>
      <c r="D22" s="29" t="s">
        <v>42</v>
      </c>
      <c r="E22" s="30" t="s">
        <v>5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1" t="s">
        <v>51</v>
      </c>
      <c r="Q22" s="31" t="s">
        <v>51</v>
      </c>
      <c r="R22" s="29" t="n">
        <f aca="false">IF(F22&gt;0,F$23,0)+IF(H22&gt;0,H$23,0)+IF(J22&gt;0,J$23,0)+IF(L22&gt;0,L$23,0)+IF(N22&gt;0,N$23,0)</f>
        <v>0</v>
      </c>
      <c r="S22" s="29" t="n">
        <f aca="false">5-(COUNTIF(F22,0)+COUNTIF(H22,0)+COUNTIF(J22,0)+COUNTIF(L22,0)+COUNTIF(N22,0))</f>
        <v>0</v>
      </c>
      <c r="T22" s="29" t="n">
        <f aca="false">IF(G22&gt;0,G$23,0)+IF(I22&gt;0,I$23,0)+IF(K22&gt;0,K$23,0)+IF(M22&gt;0,M$23,0)+IF(O22&gt;0,O$23,0)+Q22</f>
        <v>0</v>
      </c>
      <c r="U22" s="29" t="n">
        <f aca="false">5-(COUNTIF(G22,0)+COUNTIF(I22,0)+COUNTIF(K22,0)+COUNTIF(M22,0)+COUNTIF(O22,0))</f>
        <v>0</v>
      </c>
      <c r="V22" s="29" t="n">
        <v>0</v>
      </c>
      <c r="W22" s="32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/>
      <c r="AD22" s="19" t="n">
        <v>0</v>
      </c>
      <c r="AF22" s="0" t="n">
        <v>0</v>
      </c>
    </row>
    <row r="23" customFormat="false" ht="12.75" hidden="false" customHeight="false" outlineLevel="0" collapsed="false">
      <c r="B23" s="0" t="s">
        <v>52</v>
      </c>
      <c r="F23" s="33" t="n">
        <f aca="false">COUNTIF(F9:F22,0)</f>
        <v>4</v>
      </c>
      <c r="G23" s="33" t="n">
        <f aca="false">COUNTIF(G9:G22,0)</f>
        <v>4</v>
      </c>
      <c r="H23" s="33" t="n">
        <f aca="false">COUNTIF(H9:H22,0)</f>
        <v>13</v>
      </c>
      <c r="I23" s="33" t="n">
        <f aca="false">COUNTIF(I9:I22,0)</f>
        <v>13</v>
      </c>
      <c r="J23" s="33" t="n">
        <f aca="false">COUNTIF(J9:J22,0)</f>
        <v>10</v>
      </c>
      <c r="K23" s="33" t="n">
        <f aca="false">COUNTIF(K9:K22,0)</f>
        <v>12</v>
      </c>
      <c r="L23" s="33" t="n">
        <f aca="false">COUNTIF(L9:L22,0)</f>
        <v>6</v>
      </c>
      <c r="M23" s="33" t="n">
        <f aca="false">COUNTIF(M9:M22,0)</f>
        <v>13</v>
      </c>
      <c r="N23" s="33" t="n">
        <f aca="false">COUNTIF(N9:N22,0)</f>
        <v>4</v>
      </c>
      <c r="O23" s="33" t="n">
        <f aca="false">COUNTIF(O9:O22,0)</f>
        <v>8</v>
      </c>
      <c r="X23" s="0" t="n">
        <f aca="false">COUNTIF(X9:X22,0)</f>
        <v>1</v>
      </c>
      <c r="Z23" s="0" t="n">
        <f aca="false">COUNTIF(Z9:Z22,0)</f>
        <v>5</v>
      </c>
      <c r="AB23" s="0" t="n">
        <f aca="false">COUNTIF(AB9:AB22,0)</f>
        <v>11</v>
      </c>
      <c r="AD23" s="0" t="n">
        <f aca="false">COUNTIF(AD9:AD22,0)</f>
        <v>13</v>
      </c>
    </row>
    <row r="26" customFormat="false" ht="15" hidden="false" customHeight="false" outlineLevel="0" collapsed="false">
      <c r="A26" s="34" t="s">
        <v>5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5</v>
      </c>
      <c r="B28" s="6" t="s">
        <v>6</v>
      </c>
      <c r="C28" s="6" t="s">
        <v>7</v>
      </c>
      <c r="D28" s="6" t="s">
        <v>8</v>
      </c>
      <c r="E28" s="6" t="s">
        <v>9</v>
      </c>
      <c r="F28" s="7" t="s">
        <v>10</v>
      </c>
      <c r="G28" s="7"/>
      <c r="H28" s="7" t="s">
        <v>11</v>
      </c>
      <c r="I28" s="7"/>
      <c r="J28" s="7" t="s">
        <v>12</v>
      </c>
      <c r="K28" s="7"/>
      <c r="L28" s="7" t="s">
        <v>13</v>
      </c>
      <c r="M28" s="7"/>
      <c r="N28" s="7" t="s">
        <v>14</v>
      </c>
      <c r="O28" s="7"/>
      <c r="P28" s="7" t="s">
        <v>15</v>
      </c>
      <c r="Q28" s="7"/>
      <c r="R28" s="8" t="s">
        <v>16</v>
      </c>
      <c r="S28" s="8"/>
      <c r="T28" s="8"/>
      <c r="U28" s="8"/>
      <c r="V28" s="9" t="s">
        <v>17</v>
      </c>
      <c r="W28" s="9"/>
    </row>
    <row r="29" customFormat="false" ht="13.5" hidden="false" customHeight="false" outlineLevel="0" collapsed="false">
      <c r="A29" s="5"/>
      <c r="B29" s="6"/>
      <c r="C29" s="6"/>
      <c r="D29" s="6"/>
      <c r="E29" s="6"/>
      <c r="F29" s="10" t="s">
        <v>19</v>
      </c>
      <c r="G29" s="10" t="s">
        <v>20</v>
      </c>
      <c r="H29" s="10" t="s">
        <v>19</v>
      </c>
      <c r="I29" s="10" t="s">
        <v>20</v>
      </c>
      <c r="J29" s="10" t="s">
        <v>19</v>
      </c>
      <c r="K29" s="10" t="s">
        <v>20</v>
      </c>
      <c r="L29" s="10" t="s">
        <v>19</v>
      </c>
      <c r="M29" s="10" t="s">
        <v>20</v>
      </c>
      <c r="N29" s="10" t="s">
        <v>19</v>
      </c>
      <c r="O29" s="10" t="s">
        <v>20</v>
      </c>
      <c r="P29" s="10" t="s">
        <v>21</v>
      </c>
      <c r="Q29" s="10" t="s">
        <v>22</v>
      </c>
      <c r="R29" s="10" t="s">
        <v>22</v>
      </c>
      <c r="S29" s="10" t="s">
        <v>19</v>
      </c>
      <c r="T29" s="10" t="s">
        <v>22</v>
      </c>
      <c r="U29" s="10" t="s">
        <v>20</v>
      </c>
      <c r="V29" s="10" t="s">
        <v>19</v>
      </c>
      <c r="W29" s="11" t="s">
        <v>20</v>
      </c>
      <c r="X29" s="12" t="s">
        <v>25</v>
      </c>
      <c r="Y29" s="12"/>
      <c r="Z29" s="12" t="s">
        <v>54</v>
      </c>
      <c r="AA29" s="12"/>
      <c r="AB29" s="12" t="s">
        <v>55</v>
      </c>
      <c r="AC29" s="12"/>
      <c r="AD29" s="12" t="s">
        <v>56</v>
      </c>
    </row>
    <row r="30" customFormat="false" ht="12.75" hidden="false" customHeight="false" outlineLevel="0" collapsed="false">
      <c r="A30" s="35" t="n">
        <v>1</v>
      </c>
      <c r="B30" s="14" t="s">
        <v>57</v>
      </c>
      <c r="C30" s="15" t="n">
        <v>1989</v>
      </c>
      <c r="D30" s="15" t="s">
        <v>28</v>
      </c>
      <c r="E30" s="16" t="s">
        <v>29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2</v>
      </c>
      <c r="K30" s="15" t="n">
        <v>2</v>
      </c>
      <c r="L30" s="15" t="n">
        <v>1</v>
      </c>
      <c r="M30" s="15" t="n">
        <v>1</v>
      </c>
      <c r="N30" s="15" t="n">
        <v>1</v>
      </c>
      <c r="O30" s="15" t="n">
        <v>1</v>
      </c>
      <c r="P30" s="17" t="s">
        <v>55</v>
      </c>
      <c r="Q30" s="15" t="n">
        <v>25</v>
      </c>
      <c r="R30" s="15" t="n">
        <f aca="false">IF(F30&gt;0,F$59,0)+IF(H30&gt;0,H$59,0)+IF(J30&gt;0,J$59,0)+IF(L30&gt;0,L$59,0)+IF(N30&gt;0,N$59,0)</f>
        <v>45</v>
      </c>
      <c r="S30" s="15" t="n">
        <f aca="false">5-(COUNTIF(F30,0)+COUNTIF(H30,0)+COUNTIF(J30,0)+COUNTIF(L30,0)+COUNTIF(N30,0))</f>
        <v>5</v>
      </c>
      <c r="T30" s="15" t="n">
        <f aca="false">IF(G30&gt;0,G$59,0)+IF(I30&gt;0,I$59,0)+IF(K30&gt;0,K$59,0)+IF(M30&gt;0,M$59,0)+IF(O30&gt;0,O$59,0)+Q30</f>
        <v>107</v>
      </c>
      <c r="U30" s="15" t="n">
        <f aca="false">5-(COUNTIF(G30,0)+COUNTIF(I30,0)+COUNTIF(K30,0)+COUNTIF(M30,0)+COUNTIF(O30,0))</f>
        <v>5</v>
      </c>
      <c r="V30" s="15" t="n">
        <v>1</v>
      </c>
      <c r="W30" s="18" t="n">
        <v>1</v>
      </c>
      <c r="X30" s="0" t="n">
        <v>1</v>
      </c>
      <c r="Y30" s="0" t="n">
        <f aca="false">IF(X30&gt;0,X$59,0)</f>
        <v>3</v>
      </c>
      <c r="Z30" s="0" t="n">
        <v>1</v>
      </c>
      <c r="AA30" s="0" t="n">
        <f aca="false">IF(Z30&gt;0,Z$59,0)</f>
        <v>14</v>
      </c>
      <c r="AB30" s="19" t="n">
        <v>1</v>
      </c>
      <c r="AC30" s="0" t="n">
        <f aca="false">IF(AB30&gt;0,AB$59,0)</f>
        <v>25</v>
      </c>
      <c r="AD30" s="0" t="n">
        <v>0</v>
      </c>
    </row>
    <row r="31" customFormat="false" ht="12.75" hidden="false" customHeight="false" outlineLevel="0" collapsed="false">
      <c r="A31" s="36" t="n">
        <v>2</v>
      </c>
      <c r="B31" s="21" t="s">
        <v>58</v>
      </c>
      <c r="C31" s="22" t="n">
        <v>1992</v>
      </c>
      <c r="D31" s="22" t="n">
        <v>1</v>
      </c>
      <c r="E31" s="23" t="s">
        <v>29</v>
      </c>
      <c r="F31" s="22" t="n">
        <v>1</v>
      </c>
      <c r="G31" s="22" t="n">
        <v>1</v>
      </c>
      <c r="H31" s="22" t="n">
        <v>1</v>
      </c>
      <c r="I31" s="22" t="n">
        <v>1</v>
      </c>
      <c r="J31" s="22" t="n">
        <v>4</v>
      </c>
      <c r="K31" s="22" t="n">
        <v>8</v>
      </c>
      <c r="L31" s="22" t="n">
        <v>1</v>
      </c>
      <c r="M31" s="22" t="n">
        <v>2</v>
      </c>
      <c r="N31" s="22" t="n">
        <v>2</v>
      </c>
      <c r="O31" s="22" t="n">
        <v>2</v>
      </c>
      <c r="P31" s="24" t="s">
        <v>54</v>
      </c>
      <c r="Q31" s="22" t="n">
        <v>14</v>
      </c>
      <c r="R31" s="22" t="n">
        <f aca="false">IF(F31&gt;0,F$59,0)+IF(H31&gt;0,H$59,0)+IF(J31&gt;0,J$59,0)+IF(L31&gt;0,L$59,0)+IF(N31&gt;0,N$59,0)</f>
        <v>45</v>
      </c>
      <c r="S31" s="22" t="n">
        <f aca="false">5-(COUNTIF(F31,0)+COUNTIF(H31,0)+COUNTIF(J31,0)+COUNTIF(L31,0)+COUNTIF(N31,0))</f>
        <v>5</v>
      </c>
      <c r="T31" s="22" t="n">
        <f aca="false">IF(G31&gt;0,G$59,0)+IF(I31&gt;0,I$59,0)+IF(K31&gt;0,K$59,0)+IF(M31&gt;0,M$59,0)+IF(O31&gt;0,O$59,0)+Q31</f>
        <v>96</v>
      </c>
      <c r="U31" s="22" t="n">
        <f aca="false">5-(COUNTIF(G31,0)+COUNTIF(I31,0)+COUNTIF(K31,0)+COUNTIF(M31,0)+COUNTIF(O31,0))</f>
        <v>5</v>
      </c>
      <c r="V31" s="22" t="n">
        <v>4</v>
      </c>
      <c r="W31" s="25" t="n">
        <v>9</v>
      </c>
      <c r="X31" s="0" t="n">
        <v>1</v>
      </c>
      <c r="Y31" s="0" t="n">
        <f aca="false">IF(X31&gt;0,X$59,0)</f>
        <v>3</v>
      </c>
      <c r="Z31" s="0" t="n">
        <v>1</v>
      </c>
      <c r="AA31" s="0" t="n">
        <f aca="false">IF(Z31&gt;0,Z$59,0)</f>
        <v>14</v>
      </c>
      <c r="AB31" s="0" t="n">
        <v>0</v>
      </c>
      <c r="AC31" s="0" t="n">
        <f aca="false">IF(AB31&gt;0,AB$59,0)</f>
        <v>0</v>
      </c>
      <c r="AD31" s="0" t="n">
        <v>0</v>
      </c>
    </row>
    <row r="32" customFormat="false" ht="12.75" hidden="false" customHeight="false" outlineLevel="0" collapsed="false">
      <c r="A32" s="36" t="n">
        <v>3</v>
      </c>
      <c r="B32" s="21" t="s">
        <v>59</v>
      </c>
      <c r="C32" s="22" t="n">
        <v>1981</v>
      </c>
      <c r="D32" s="22" t="n">
        <v>1</v>
      </c>
      <c r="E32" s="23" t="s">
        <v>32</v>
      </c>
      <c r="F32" s="22" t="n">
        <v>1</v>
      </c>
      <c r="G32" s="22" t="n">
        <v>1</v>
      </c>
      <c r="H32" s="22" t="n">
        <v>1</v>
      </c>
      <c r="I32" s="22" t="n">
        <v>1</v>
      </c>
      <c r="J32" s="22" t="n">
        <v>3</v>
      </c>
      <c r="K32" s="22" t="n">
        <v>0</v>
      </c>
      <c r="L32" s="22" t="n">
        <v>1</v>
      </c>
      <c r="M32" s="22" t="n">
        <v>2</v>
      </c>
      <c r="N32" s="22" t="n">
        <v>1</v>
      </c>
      <c r="O32" s="22" t="n">
        <v>1</v>
      </c>
      <c r="P32" s="24" t="s">
        <v>54</v>
      </c>
      <c r="Q32" s="22" t="n">
        <v>14</v>
      </c>
      <c r="R32" s="22" t="n">
        <f aca="false">IF(F32&gt;0,F$59,0)+IF(H32&gt;0,H$59,0)+IF(J32&gt;0,J$59,0)+IF(L32&gt;0,L$59,0)+IF(N32&gt;0,N$59,0)</f>
        <v>45</v>
      </c>
      <c r="S32" s="22" t="n">
        <f aca="false">5-(COUNTIF(F32,0)+COUNTIF(H32,0)+COUNTIF(J32,0)+COUNTIF(L32,0)+COUNTIF(N32,0))</f>
        <v>5</v>
      </c>
      <c r="T32" s="22" t="n">
        <f aca="false">IF(G32&gt;0,G$59,0)+IF(I32&gt;0,I$59,0)+IF(K32&gt;0,K$59,0)+IF(M32&gt;0,M$59,0)+IF(O32&gt;0,O$59,0)+Q32</f>
        <v>69</v>
      </c>
      <c r="U32" s="22" t="n">
        <f aca="false">5-(COUNTIF(G32,0)+COUNTIF(I32,0)+COUNTIF(K32,0)+COUNTIF(M32,0)+COUNTIF(O32,0))</f>
        <v>4</v>
      </c>
      <c r="V32" s="22" t="n">
        <v>2</v>
      </c>
      <c r="W32" s="25" t="n">
        <v>1</v>
      </c>
      <c r="X32" s="0" t="n">
        <v>1</v>
      </c>
      <c r="Y32" s="0" t="n">
        <f aca="false">IF(X32&gt;0,X$59,0)</f>
        <v>3</v>
      </c>
      <c r="Z32" s="0" t="n">
        <v>1</v>
      </c>
      <c r="AA32" s="0" t="n">
        <f aca="false">IF(Z32&gt;0,Z$59,0)</f>
        <v>14</v>
      </c>
      <c r="AB32" s="0" t="n">
        <v>0</v>
      </c>
      <c r="AC32" s="0" t="n">
        <f aca="false">IF(AB32&gt;0,AB$59,0)</f>
        <v>0</v>
      </c>
      <c r="AD32" s="0" t="n">
        <v>0</v>
      </c>
    </row>
    <row r="33" customFormat="false" ht="12.75" hidden="false" customHeight="false" outlineLevel="0" collapsed="false">
      <c r="A33" s="36" t="n">
        <v>4</v>
      </c>
      <c r="B33" s="21" t="s">
        <v>60</v>
      </c>
      <c r="C33" s="22" t="n">
        <v>1986</v>
      </c>
      <c r="D33" s="22" t="n">
        <v>1</v>
      </c>
      <c r="E33" s="23" t="s">
        <v>32</v>
      </c>
      <c r="F33" s="22" t="n">
        <v>1</v>
      </c>
      <c r="G33" s="22" t="n">
        <v>1</v>
      </c>
      <c r="H33" s="22" t="n">
        <v>1</v>
      </c>
      <c r="I33" s="22" t="n">
        <v>1</v>
      </c>
      <c r="J33" s="22" t="n">
        <v>0</v>
      </c>
      <c r="K33" s="22" t="n">
        <v>0</v>
      </c>
      <c r="L33" s="22" t="n">
        <v>1</v>
      </c>
      <c r="M33" s="22" t="n">
        <v>3</v>
      </c>
      <c r="N33" s="22" t="n">
        <v>1</v>
      </c>
      <c r="O33" s="22" t="n">
        <v>3</v>
      </c>
      <c r="P33" s="24" t="s">
        <v>54</v>
      </c>
      <c r="Q33" s="22" t="n">
        <v>14</v>
      </c>
      <c r="R33" s="22" t="n">
        <f aca="false">IF(F33&gt;0,F$59,0)+IF(H33&gt;0,H$59,0)+IF(J33&gt;0,J$59,0)+IF(L33&gt;0,L$59,0)+IF(N33&gt;0,N$59,0)</f>
        <v>21</v>
      </c>
      <c r="S33" s="22" t="n">
        <f aca="false">5-(COUNTIF(F33,0)+COUNTIF(H33,0)+COUNTIF(J33,0)+COUNTIF(L33,0)+COUNTIF(N33,0))</f>
        <v>4</v>
      </c>
      <c r="T33" s="22" t="n">
        <f aca="false">IF(G33&gt;0,G$59,0)+IF(I33&gt;0,I$59,0)+IF(K33&gt;0,K$59,0)+IF(M33&gt;0,M$59,0)+IF(O33&gt;0,O$59,0)+Q33</f>
        <v>69</v>
      </c>
      <c r="U33" s="22" t="n">
        <f aca="false">5-(COUNTIF(G33,0)+COUNTIF(I33,0)+COUNTIF(K33,0)+COUNTIF(M33,0)+COUNTIF(O33,0))</f>
        <v>4</v>
      </c>
      <c r="V33" s="22" t="n">
        <v>0</v>
      </c>
      <c r="W33" s="25" t="n">
        <v>4</v>
      </c>
      <c r="X33" s="0" t="n">
        <v>1</v>
      </c>
      <c r="Y33" s="0" t="n">
        <f aca="false">IF(X33&gt;0,X$59,0)</f>
        <v>3</v>
      </c>
      <c r="Z33" s="0" t="n">
        <v>1</v>
      </c>
      <c r="AA33" s="0" t="n">
        <f aca="false">IF(Z33&gt;0,Z$59,0)</f>
        <v>14</v>
      </c>
      <c r="AB33" s="0" t="n">
        <v>0</v>
      </c>
      <c r="AC33" s="0" t="n">
        <f aca="false">IF(AB33&gt;0,AB$59,0)</f>
        <v>0</v>
      </c>
      <c r="AD33" s="0" t="n">
        <v>0</v>
      </c>
    </row>
    <row r="34" customFormat="false" ht="12.75" hidden="false" customHeight="false" outlineLevel="0" collapsed="false">
      <c r="A34" s="36" t="n">
        <v>5</v>
      </c>
      <c r="B34" s="21" t="s">
        <v>61</v>
      </c>
      <c r="C34" s="22" t="n">
        <v>1987</v>
      </c>
      <c r="D34" s="22" t="n">
        <v>1</v>
      </c>
      <c r="E34" s="23" t="s">
        <v>32</v>
      </c>
      <c r="F34" s="22" t="n">
        <v>1</v>
      </c>
      <c r="G34" s="22" t="n">
        <v>1</v>
      </c>
      <c r="H34" s="22" t="n">
        <v>1</v>
      </c>
      <c r="I34" s="22" t="n">
        <v>5</v>
      </c>
      <c r="J34" s="22" t="n">
        <v>2</v>
      </c>
      <c r="K34" s="22" t="n">
        <v>0</v>
      </c>
      <c r="L34" s="22" t="n">
        <v>1</v>
      </c>
      <c r="M34" s="22" t="n">
        <v>5</v>
      </c>
      <c r="N34" s="22" t="n">
        <v>1</v>
      </c>
      <c r="O34" s="22" t="n">
        <v>1</v>
      </c>
      <c r="P34" s="24" t="s">
        <v>54</v>
      </c>
      <c r="Q34" s="22" t="n">
        <v>14</v>
      </c>
      <c r="R34" s="22" t="n">
        <f aca="false">IF(F34&gt;0,F$59,0)+IF(H34&gt;0,H$59,0)+IF(J34&gt;0,J$59,0)+IF(L34&gt;0,L$59,0)+IF(N34&gt;0,N$59,0)</f>
        <v>45</v>
      </c>
      <c r="S34" s="22" t="n">
        <f aca="false">5-(COUNTIF(F34,0)+COUNTIF(H34,0)+COUNTIF(J34,0)+COUNTIF(L34,0)+COUNTIF(N34,0))</f>
        <v>5</v>
      </c>
      <c r="T34" s="22" t="n">
        <f aca="false">IF(G34&gt;0,G$59,0)+IF(I34&gt;0,I$59,0)+IF(K34&gt;0,K$59,0)+IF(M34&gt;0,M$59,0)+IF(O34&gt;0,O$59,0)+Q34</f>
        <v>69</v>
      </c>
      <c r="U34" s="22" t="n">
        <f aca="false">5-(COUNTIF(G34,0)+COUNTIF(I34,0)+COUNTIF(K34,0)+COUNTIF(M34,0)+COUNTIF(O34,0))</f>
        <v>4</v>
      </c>
      <c r="V34" s="22" t="n">
        <v>1</v>
      </c>
      <c r="W34" s="25" t="n">
        <v>8</v>
      </c>
      <c r="X34" s="0" t="n">
        <v>1</v>
      </c>
      <c r="Y34" s="0" t="n">
        <f aca="false">IF(X34&gt;0,X$59,0)</f>
        <v>3</v>
      </c>
      <c r="Z34" s="0" t="n">
        <v>1</v>
      </c>
      <c r="AA34" s="0" t="n">
        <f aca="false">IF(Z34&gt;0,Z$59,0)</f>
        <v>14</v>
      </c>
      <c r="AB34" s="0" t="n">
        <v>0</v>
      </c>
      <c r="AC34" s="0" t="n">
        <f aca="false">IF(AB34&gt;0,AB$59,0)</f>
        <v>0</v>
      </c>
      <c r="AD34" s="0" t="n">
        <v>0</v>
      </c>
    </row>
    <row r="35" customFormat="false" ht="12.75" hidden="false" customHeight="false" outlineLevel="0" collapsed="false">
      <c r="A35" s="36" t="n">
        <v>6</v>
      </c>
      <c r="B35" s="21" t="s">
        <v>62</v>
      </c>
      <c r="C35" s="22" t="n">
        <v>1985</v>
      </c>
      <c r="D35" s="22" t="n">
        <v>1</v>
      </c>
      <c r="E35" s="23" t="s">
        <v>29</v>
      </c>
      <c r="F35" s="22" t="n">
        <v>1</v>
      </c>
      <c r="G35" s="22" t="n">
        <v>1</v>
      </c>
      <c r="H35" s="22" t="n">
        <v>3</v>
      </c>
      <c r="I35" s="22" t="n">
        <v>0</v>
      </c>
      <c r="J35" s="22" t="n">
        <v>7</v>
      </c>
      <c r="K35" s="22" t="n">
        <v>0</v>
      </c>
      <c r="L35" s="22" t="n">
        <v>1</v>
      </c>
      <c r="M35" s="22" t="n">
        <v>5</v>
      </c>
      <c r="N35" s="22" t="n">
        <v>1</v>
      </c>
      <c r="O35" s="22" t="n">
        <v>1</v>
      </c>
      <c r="P35" s="24" t="s">
        <v>55</v>
      </c>
      <c r="Q35" s="22" t="n">
        <v>25</v>
      </c>
      <c r="R35" s="22" t="n">
        <f aca="false">IF(F35&gt;0,F$59,0)+IF(H35&gt;0,H$59,0)+IF(J35&gt;0,J$59,0)+IF(L35&gt;0,L$59,0)+IF(N35&gt;0,N$59,0)</f>
        <v>45</v>
      </c>
      <c r="S35" s="22" t="n">
        <f aca="false">5-(COUNTIF(F35,0)+COUNTIF(H35,0)+COUNTIF(J35,0)+COUNTIF(L35,0)+COUNTIF(N35,0))</f>
        <v>5</v>
      </c>
      <c r="T35" s="22" t="n">
        <f aca="false">IF(G35&gt;0,G$59,0)+IF(I35&gt;0,I$59,0)+IF(K35&gt;0,K$59,0)+IF(M35&gt;0,M$59,0)+IF(O35&gt;0,O$59,0)+Q35</f>
        <v>58</v>
      </c>
      <c r="U35" s="22" t="n">
        <f aca="false">5-(COUNTIF(G35,0)+COUNTIF(I35,0)+COUNTIF(K35,0)+COUNTIF(M35,0)+COUNTIF(O35,0))</f>
        <v>3</v>
      </c>
      <c r="V35" s="22" t="n">
        <v>8</v>
      </c>
      <c r="W35" s="25" t="n">
        <v>4</v>
      </c>
      <c r="X35" s="0" t="n">
        <v>1</v>
      </c>
      <c r="Y35" s="0" t="n">
        <f aca="false">IF(X35&gt;0,X$59,0)</f>
        <v>3</v>
      </c>
      <c r="Z35" s="0" t="n">
        <v>1</v>
      </c>
      <c r="AA35" s="0" t="n">
        <f aca="false">IF(Z38&gt;0,Z$59,0)</f>
        <v>14</v>
      </c>
      <c r="AB35" s="0" t="n">
        <v>1</v>
      </c>
      <c r="AC35" s="0" t="n">
        <f aca="false">IF(AB35&gt;0,AB$59,0)</f>
        <v>25</v>
      </c>
      <c r="AD35" s="0" t="n">
        <v>0</v>
      </c>
    </row>
    <row r="36" customFormat="false" ht="12.75" hidden="false" customHeight="false" outlineLevel="0" collapsed="false">
      <c r="A36" s="36" t="n">
        <v>7</v>
      </c>
      <c r="B36" s="21" t="s">
        <v>63</v>
      </c>
      <c r="C36" s="22" t="n">
        <v>1995</v>
      </c>
      <c r="D36" s="22" t="n">
        <v>1</v>
      </c>
      <c r="E36" s="23" t="s">
        <v>29</v>
      </c>
      <c r="F36" s="22" t="n">
        <v>1</v>
      </c>
      <c r="G36" s="22" t="n">
        <v>1</v>
      </c>
      <c r="H36" s="22" t="n">
        <v>3</v>
      </c>
      <c r="I36" s="22" t="n">
        <v>6</v>
      </c>
      <c r="J36" s="22" t="n">
        <v>0</v>
      </c>
      <c r="K36" s="22" t="n">
        <v>0</v>
      </c>
      <c r="L36" s="22" t="n">
        <v>1</v>
      </c>
      <c r="M36" s="22" t="n">
        <v>0</v>
      </c>
      <c r="N36" s="22" t="n">
        <v>1</v>
      </c>
      <c r="O36" s="22" t="n">
        <v>1</v>
      </c>
      <c r="P36" s="24" t="s">
        <v>54</v>
      </c>
      <c r="Q36" s="22" t="n">
        <v>14</v>
      </c>
      <c r="R36" s="22" t="n">
        <f aca="false">IF(F36&gt;0,F$59,0)+IF(H36&gt;0,H$59,0)+IF(J36&gt;0,J$59,0)+IF(L36&gt;0,L$59,0)+IF(N36&gt;0,N$59,0)</f>
        <v>21</v>
      </c>
      <c r="S36" s="22" t="n">
        <f aca="false">5-(COUNTIF(F36,0)+COUNTIF(H36,0)+COUNTIF(J36,0)+COUNTIF(L36,0)+COUNTIF(N36,0))</f>
        <v>4</v>
      </c>
      <c r="T36" s="22" t="n">
        <f aca="false">IF(G36&gt;0,G$59,0)+IF(I36&gt;0,I$59,0)+IF(K36&gt;0,K$59,0)+IF(M36&gt;0,M$59,0)+IF(O36&gt;0,O$59,0)+Q36</f>
        <v>49</v>
      </c>
      <c r="U36" s="22" t="n">
        <f aca="false">5-(COUNTIF(G36,0)+COUNTIF(I36,0)+COUNTIF(K36,0)+COUNTIF(M36,0)+COUNTIF(O36,0))</f>
        <v>3</v>
      </c>
      <c r="V36" s="22" t="n">
        <v>2</v>
      </c>
      <c r="W36" s="25" t="n">
        <v>6</v>
      </c>
      <c r="X36" s="0" t="n">
        <v>1</v>
      </c>
      <c r="Y36" s="0" t="n">
        <f aca="false">IF(X36&gt;0,X$59,0)</f>
        <v>3</v>
      </c>
      <c r="Z36" s="0" t="n">
        <v>1</v>
      </c>
      <c r="AA36" s="0" t="n">
        <f aca="false">IF(Z36&gt;0,Z$59,0)</f>
        <v>14</v>
      </c>
      <c r="AB36" s="0" t="n">
        <v>0</v>
      </c>
      <c r="AC36" s="0" t="n">
        <f aca="false">IF(AB36&gt;0,AB$59,0)</f>
        <v>0</v>
      </c>
      <c r="AD36" s="0" t="n">
        <v>0</v>
      </c>
    </row>
    <row r="37" customFormat="false" ht="12.75" hidden="false" customHeight="false" outlineLevel="0" collapsed="false">
      <c r="A37" s="36" t="n">
        <v>8</v>
      </c>
      <c r="B37" s="21" t="s">
        <v>64</v>
      </c>
      <c r="C37" s="22" t="n">
        <v>1983</v>
      </c>
      <c r="D37" s="22" t="n">
        <v>1</v>
      </c>
      <c r="E37" s="23" t="s">
        <v>32</v>
      </c>
      <c r="F37" s="22" t="n">
        <v>1</v>
      </c>
      <c r="G37" s="22" t="n">
        <v>1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1</v>
      </c>
      <c r="M37" s="22" t="n">
        <v>4</v>
      </c>
      <c r="N37" s="22" t="n">
        <v>1</v>
      </c>
      <c r="O37" s="22" t="n">
        <v>1</v>
      </c>
      <c r="P37" s="24" t="s">
        <v>54</v>
      </c>
      <c r="Q37" s="22" t="n">
        <v>14</v>
      </c>
      <c r="R37" s="22" t="n">
        <f aca="false">IF(F37&gt;0,F$59,0)+IF(H37&gt;0,H$59,0)+IF(J37&gt;0,J$59,0)+IF(L37&gt;0,L$59,0)+IF(N37&gt;0,N$59,0)</f>
        <v>5</v>
      </c>
      <c r="S37" s="22" t="n">
        <f aca="false">5-(COUNTIF(F37,0)+COUNTIF(H37,0)+COUNTIF(J37,0)+COUNTIF(L37,0)+COUNTIF(N37,0))</f>
        <v>3</v>
      </c>
      <c r="T37" s="22" t="n">
        <f aca="false">IF(G37&gt;0,G$59,0)+IF(I37&gt;0,I$59,0)+IF(K37&gt;0,K$59,0)+IF(M37&gt;0,M$59,0)+IF(O37&gt;0,O$59,0)+Q37</f>
        <v>47</v>
      </c>
      <c r="U37" s="22" t="n">
        <f aca="false">5-(COUNTIF(G37,0)+COUNTIF(I37,0)+COUNTIF(K37,0)+COUNTIF(M37,0)+COUNTIF(O37,0))</f>
        <v>3</v>
      </c>
      <c r="V37" s="22" t="n">
        <v>0</v>
      </c>
      <c r="W37" s="25" t="n">
        <v>5</v>
      </c>
      <c r="X37" s="0" t="n">
        <v>1</v>
      </c>
      <c r="Y37" s="0" t="n">
        <f aca="false">IF(X37&gt;0,X$59,0)</f>
        <v>3</v>
      </c>
      <c r="Z37" s="0" t="n">
        <v>1</v>
      </c>
      <c r="AA37" s="0" t="n">
        <f aca="false">IF(Z36&gt;0,Z$59,0)</f>
        <v>14</v>
      </c>
      <c r="AB37" s="0" t="n">
        <v>0</v>
      </c>
      <c r="AC37" s="0" t="n">
        <f aca="false">IF(AB37&gt;0,AB$59,0)</f>
        <v>0</v>
      </c>
      <c r="AD37" s="0" t="n">
        <v>0</v>
      </c>
    </row>
    <row r="38" customFormat="false" ht="12.75" hidden="false" customHeight="false" outlineLevel="0" collapsed="false">
      <c r="A38" s="36" t="n">
        <v>9</v>
      </c>
      <c r="B38" s="21" t="s">
        <v>65</v>
      </c>
      <c r="C38" s="22" t="n">
        <v>1984</v>
      </c>
      <c r="D38" s="22" t="n">
        <v>1</v>
      </c>
      <c r="E38" s="23" t="s">
        <v>32</v>
      </c>
      <c r="F38" s="22" t="n">
        <v>1</v>
      </c>
      <c r="G38" s="22" t="n">
        <v>1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2</v>
      </c>
      <c r="M38" s="22" t="n">
        <v>8</v>
      </c>
      <c r="N38" s="22" t="n">
        <v>1</v>
      </c>
      <c r="O38" s="22" t="n">
        <v>1</v>
      </c>
      <c r="P38" s="24" t="s">
        <v>54</v>
      </c>
      <c r="Q38" s="22" t="n">
        <v>14</v>
      </c>
      <c r="R38" s="22" t="n">
        <f aca="false">IF(F38&gt;0,F$59,0)+IF(H38&gt;0,H$59,0)+IF(J38&gt;0,J$59,0)+IF(L38&gt;0,L$59,0)+IF(N38&gt;0,N$59,0)</f>
        <v>5</v>
      </c>
      <c r="S38" s="22" t="n">
        <f aca="false">5-(COUNTIF(F38,0)+COUNTIF(H38,0)+COUNTIF(J38,0)+COUNTIF(L38,0)+COUNTIF(N38,0))</f>
        <v>3</v>
      </c>
      <c r="T38" s="22" t="n">
        <f aca="false">IF(G38&gt;0,G$59,0)+IF(I38&gt;0,I$59,0)+IF(K38&gt;0,K$59,0)+IF(M38&gt;0,M$59,0)+IF(O38&gt;0,O$59,0)+Q38</f>
        <v>47</v>
      </c>
      <c r="U38" s="22" t="n">
        <f aca="false">5-(COUNTIF(G38,0)+COUNTIF(I38,0)+COUNTIF(K38,0)+COUNTIF(M38,0)+COUNTIF(O38,0))</f>
        <v>3</v>
      </c>
      <c r="V38" s="22" t="n">
        <v>1</v>
      </c>
      <c r="W38" s="25" t="n">
        <v>7</v>
      </c>
      <c r="X38" s="0" t="n">
        <v>1</v>
      </c>
      <c r="Y38" s="0" t="n">
        <f aca="false">IF(X38&gt;0,X$59,0)</f>
        <v>3</v>
      </c>
      <c r="Z38" s="0" t="n">
        <v>1</v>
      </c>
      <c r="AA38" s="0" t="n">
        <f aca="false">IF(Z47&gt;0,Z$59,0)</f>
        <v>14</v>
      </c>
      <c r="AB38" s="0" t="n">
        <v>0</v>
      </c>
      <c r="AC38" s="0" t="n">
        <f aca="false">IF(AB38&gt;0,AB$59,0)</f>
        <v>0</v>
      </c>
      <c r="AD38" s="0" t="n">
        <v>0</v>
      </c>
    </row>
    <row r="39" customFormat="false" ht="12.75" hidden="false" customHeight="false" outlineLevel="0" collapsed="false">
      <c r="A39" s="36" t="n">
        <v>10</v>
      </c>
      <c r="B39" s="21" t="s">
        <v>66</v>
      </c>
      <c r="C39" s="22" t="n">
        <v>1993</v>
      </c>
      <c r="D39" s="22" t="n">
        <v>2</v>
      </c>
      <c r="E39" s="23" t="s">
        <v>29</v>
      </c>
      <c r="F39" s="22" t="n">
        <v>1</v>
      </c>
      <c r="G39" s="22" t="n">
        <v>1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1</v>
      </c>
      <c r="M39" s="22" t="n">
        <v>0</v>
      </c>
      <c r="N39" s="22" t="n">
        <v>2</v>
      </c>
      <c r="O39" s="22" t="n">
        <v>2</v>
      </c>
      <c r="P39" s="24" t="s">
        <v>55</v>
      </c>
      <c r="Q39" s="22" t="n">
        <v>25</v>
      </c>
      <c r="R39" s="22" t="n">
        <f aca="false">IF(F39&gt;0,F$59,0)+IF(H39&gt;0,H$59,0)+IF(J39&gt;0,J$59,0)+IF(L39&gt;0,L$59,0)+IF(N39&gt;0,N$59,0)</f>
        <v>5</v>
      </c>
      <c r="S39" s="22" t="n">
        <f aca="false">5-(COUNTIF(F39,0)+COUNTIF(H39,0)+COUNTIF(J39,0)+COUNTIF(L39,0)+COUNTIF(N39,0))</f>
        <v>3</v>
      </c>
      <c r="T39" s="22" t="n">
        <f aca="false">IF(G39&gt;0,G$59,0)+IF(I39&gt;0,I$59,0)+IF(K39&gt;0,K$59,0)+IF(M39&gt;0,M$59,0)+IF(O39&gt;0,O$59,0)+Q39</f>
        <v>38</v>
      </c>
      <c r="U39" s="22" t="n">
        <f aca="false">5-(COUNTIF(G39,0)+COUNTIF(I39,0)+COUNTIF(K39,0)+COUNTIF(M39,0)+COUNTIF(O39,0))</f>
        <v>2</v>
      </c>
      <c r="V39" s="22" t="n">
        <v>0</v>
      </c>
      <c r="W39" s="25" t="n">
        <v>2</v>
      </c>
      <c r="X39" s="0" t="n">
        <v>1</v>
      </c>
      <c r="Y39" s="0" t="n">
        <f aca="false">IF(X39&gt;0,X$59,0)</f>
        <v>3</v>
      </c>
      <c r="Z39" s="0" t="n">
        <v>1</v>
      </c>
      <c r="AA39" s="0" t="n">
        <f aca="false">IF(Z42&gt;0,Z$59,0)</f>
        <v>14</v>
      </c>
      <c r="AB39" s="19" t="n">
        <v>1</v>
      </c>
      <c r="AC39" s="0" t="n">
        <f aca="false">IF(AB39&gt;0,AB$59,0)</f>
        <v>25</v>
      </c>
      <c r="AD39" s="0" t="n">
        <v>0</v>
      </c>
    </row>
    <row r="40" customFormat="false" ht="12.75" hidden="false" customHeight="false" outlineLevel="0" collapsed="false">
      <c r="A40" s="36" t="n">
        <v>11</v>
      </c>
      <c r="B40" s="21" t="s">
        <v>67</v>
      </c>
      <c r="C40" s="22" t="n">
        <v>1988</v>
      </c>
      <c r="D40" s="22" t="s">
        <v>68</v>
      </c>
      <c r="E40" s="23" t="s">
        <v>69</v>
      </c>
      <c r="F40" s="22" t="n">
        <v>1</v>
      </c>
      <c r="G40" s="22" t="n">
        <v>1</v>
      </c>
      <c r="H40" s="22" t="n">
        <v>2</v>
      </c>
      <c r="I40" s="22" t="n">
        <v>2</v>
      </c>
      <c r="J40" s="22" t="n">
        <v>0</v>
      </c>
      <c r="K40" s="22" t="n">
        <v>0</v>
      </c>
      <c r="L40" s="22" t="n">
        <v>1</v>
      </c>
      <c r="M40" s="22" t="n">
        <v>0</v>
      </c>
      <c r="N40" s="22" t="n">
        <v>1</v>
      </c>
      <c r="O40" s="22" t="n">
        <v>3</v>
      </c>
      <c r="P40" s="24" t="s">
        <v>25</v>
      </c>
      <c r="Q40" s="22" t="n">
        <v>3</v>
      </c>
      <c r="R40" s="22" t="n">
        <f aca="false">IF(F40&gt;0,F$59,0)+IF(H40&gt;0,H$59,0)+IF(J40&gt;0,J$59,0)+IF(L40&gt;0,L$59,0)+IF(N40&gt;0,N$59,0)</f>
        <v>21</v>
      </c>
      <c r="S40" s="22" t="n">
        <f aca="false">5-(COUNTIF(F40,0)+COUNTIF(H40,0)+COUNTIF(J40,0)+COUNTIF(L40,0)+COUNTIF(N40,0))</f>
        <v>4</v>
      </c>
      <c r="T40" s="22" t="n">
        <f aca="false">IF(G40&gt;0,G$59,0)+IF(I40&gt;0,I$59,0)+IF(K40&gt;0,K$59,0)+IF(M40&gt;0,M$59,0)+IF(O40&gt;0,O$59,0)+Q40</f>
        <v>38</v>
      </c>
      <c r="U40" s="22" t="n">
        <f aca="false">5-(COUNTIF(G40,0)+COUNTIF(I40,0)+COUNTIF(K40,0)+COUNTIF(M40,0)+COUNTIF(O40,0))</f>
        <v>3</v>
      </c>
      <c r="V40" s="22" t="n">
        <v>0</v>
      </c>
      <c r="W40" s="25" t="n">
        <v>3</v>
      </c>
      <c r="X40" s="0" t="n">
        <v>1</v>
      </c>
      <c r="Y40" s="0" t="n">
        <f aca="false">IF(X40&gt;0,X$59,0)</f>
        <v>3</v>
      </c>
      <c r="Z40" s="0" t="n">
        <v>0</v>
      </c>
      <c r="AA40" s="0" t="n">
        <f aca="false">IF(Z38&gt;0,Z$59,0)</f>
        <v>14</v>
      </c>
      <c r="AB40" s="0" t="n">
        <v>0</v>
      </c>
      <c r="AC40" s="0" t="n">
        <f aca="false">IF(AB40&gt;0,AB$59,0)</f>
        <v>0</v>
      </c>
      <c r="AD40" s="0" t="n">
        <v>0</v>
      </c>
    </row>
    <row r="41" customFormat="false" ht="12.75" hidden="false" customHeight="false" outlineLevel="0" collapsed="false">
      <c r="A41" s="36" t="n">
        <v>12</v>
      </c>
      <c r="B41" s="21" t="s">
        <v>70</v>
      </c>
      <c r="C41" s="22" t="n">
        <v>1991</v>
      </c>
      <c r="D41" s="22" t="n">
        <v>1</v>
      </c>
      <c r="E41" s="23" t="s">
        <v>29</v>
      </c>
      <c r="F41" s="22" t="n">
        <v>1</v>
      </c>
      <c r="G41" s="22" t="n">
        <v>1</v>
      </c>
      <c r="H41" s="22" t="n">
        <v>4</v>
      </c>
      <c r="I41" s="22" t="n">
        <v>0</v>
      </c>
      <c r="J41" s="22" t="n">
        <v>0</v>
      </c>
      <c r="K41" s="22" t="n">
        <v>0</v>
      </c>
      <c r="L41" s="22" t="n">
        <v>1</v>
      </c>
      <c r="M41" s="22" t="n">
        <v>3</v>
      </c>
      <c r="N41" s="22" t="n">
        <v>2</v>
      </c>
      <c r="O41" s="22" t="n">
        <v>2</v>
      </c>
      <c r="P41" s="24" t="s">
        <v>25</v>
      </c>
      <c r="Q41" s="22" t="n">
        <v>3</v>
      </c>
      <c r="R41" s="22" t="n">
        <f aca="false">IF(F41&gt;0,F$59,0)+IF(H41&gt;0,H$59,0)+IF(J41&gt;0,J$59,0)+IF(L41&gt;0,L$59,0)+IF(N41&gt;0,N$59,0)</f>
        <v>21</v>
      </c>
      <c r="S41" s="22" t="n">
        <f aca="false">5-(COUNTIF(F41,0)+COUNTIF(H41,0)+COUNTIF(J41,0)+COUNTIF(L41,0)+COUNTIF(N41,0))</f>
        <v>4</v>
      </c>
      <c r="T41" s="22" t="n">
        <f aca="false">IF(G41&gt;0,G$59,0)+IF(I41&gt;0,I$59,0)+IF(K41&gt;0,K$59,0)+IF(M41&gt;0,M$59,0)+IF(O41&gt;0,O$59,0)+Q41</f>
        <v>36</v>
      </c>
      <c r="U41" s="22" t="n">
        <f aca="false">5-(COUNTIF(G41,0)+COUNTIF(I41,0)+COUNTIF(K41,0)+COUNTIF(M41,0)+COUNTIF(O41,0))</f>
        <v>3</v>
      </c>
      <c r="V41" s="22" t="n">
        <v>4</v>
      </c>
      <c r="W41" s="25" t="n">
        <v>3</v>
      </c>
      <c r="X41" s="0" t="n">
        <v>1</v>
      </c>
      <c r="Y41" s="0" t="n">
        <f aca="false">IF(X41&gt;0,X$59,0)</f>
        <v>3</v>
      </c>
      <c r="Z41" s="0" t="n">
        <v>0</v>
      </c>
      <c r="AA41" s="0" t="n">
        <f aca="false">IF(Z39&gt;0,Z$59,0)</f>
        <v>14</v>
      </c>
      <c r="AB41" s="0" t="n">
        <v>0</v>
      </c>
      <c r="AC41" s="0" t="n">
        <f aca="false">IF(AB41&gt;0,AB$59,0)</f>
        <v>0</v>
      </c>
      <c r="AD41" s="0" t="n">
        <v>0</v>
      </c>
    </row>
    <row r="42" customFormat="false" ht="12.75" hidden="false" customHeight="false" outlineLevel="0" collapsed="false">
      <c r="A42" s="36" t="n">
        <v>13</v>
      </c>
      <c r="B42" s="21" t="s">
        <v>71</v>
      </c>
      <c r="C42" s="22" t="n">
        <v>1989</v>
      </c>
      <c r="D42" s="22" t="n">
        <v>1</v>
      </c>
      <c r="E42" s="23" t="s">
        <v>32</v>
      </c>
      <c r="F42" s="22" t="n">
        <v>1</v>
      </c>
      <c r="G42" s="22" t="n">
        <v>1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1</v>
      </c>
      <c r="M42" s="22" t="n">
        <v>0</v>
      </c>
      <c r="N42" s="22" t="n">
        <v>1</v>
      </c>
      <c r="O42" s="22" t="n">
        <v>0</v>
      </c>
      <c r="P42" s="24" t="s">
        <v>55</v>
      </c>
      <c r="Q42" s="22" t="n">
        <v>25</v>
      </c>
      <c r="R42" s="22" t="n">
        <f aca="false">IF(F42&gt;0,F$59,0)+IF(H42&gt;0,H$59,0)+IF(J42&gt;0,J$59,0)+IF(L42&gt;0,L$59,0)+IF(N42&gt;0,N$59,0)</f>
        <v>5</v>
      </c>
      <c r="S42" s="22" t="n">
        <f aca="false">5-(COUNTIF(F42,0)+COUNTIF(H42,0)+COUNTIF(J42,0)+COUNTIF(L42,0)+COUNTIF(N42,0))</f>
        <v>3</v>
      </c>
      <c r="T42" s="22" t="n">
        <f aca="false">IF(G42&gt;0,G$59,0)+IF(I42&gt;0,I$59,0)+IF(K42&gt;0,K$59,0)+IF(M42&gt;0,M$59,0)+IF(O42&gt;0,O$59,0)+Q42</f>
        <v>27</v>
      </c>
      <c r="U42" s="22" t="n">
        <f aca="false">5-(COUNTIF(G42,0)+COUNTIF(I42,0)+COUNTIF(K42,0)+COUNTIF(M42,0)+COUNTIF(O42,0))</f>
        <v>1</v>
      </c>
      <c r="V42" s="22" t="n">
        <v>0</v>
      </c>
      <c r="W42" s="25" t="n">
        <v>1</v>
      </c>
      <c r="X42" s="0" t="n">
        <v>1</v>
      </c>
      <c r="Y42" s="0" t="n">
        <f aca="false">IF(X42&gt;0,X$59,0)</f>
        <v>3</v>
      </c>
      <c r="Z42" s="0" t="n">
        <v>1</v>
      </c>
      <c r="AA42" s="0" t="n">
        <f aca="false">IF(Z57&gt;0,Z$59,0)</f>
        <v>0</v>
      </c>
      <c r="AB42" s="0" t="n">
        <v>1</v>
      </c>
      <c r="AC42" s="0" t="n">
        <f aca="false">IF(AB42&gt;0,AB$59,0)</f>
        <v>25</v>
      </c>
      <c r="AD42" s="0" t="n">
        <v>0</v>
      </c>
    </row>
    <row r="43" customFormat="false" ht="12.75" hidden="false" customHeight="false" outlineLevel="0" collapsed="false">
      <c r="A43" s="36" t="n">
        <v>14</v>
      </c>
      <c r="B43" s="21" t="s">
        <v>72</v>
      </c>
      <c r="C43" s="22" t="n">
        <v>1994</v>
      </c>
      <c r="D43" s="22" t="n">
        <v>1</v>
      </c>
      <c r="E43" s="23" t="s">
        <v>29</v>
      </c>
      <c r="F43" s="22" t="n">
        <v>1</v>
      </c>
      <c r="G43" s="22" t="n">
        <v>1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1</v>
      </c>
      <c r="M43" s="22" t="n">
        <v>0</v>
      </c>
      <c r="N43" s="22" t="n">
        <v>1</v>
      </c>
      <c r="O43" s="22" t="n">
        <v>1</v>
      </c>
      <c r="P43" s="24" t="s">
        <v>54</v>
      </c>
      <c r="Q43" s="22" t="n">
        <v>14</v>
      </c>
      <c r="R43" s="22" t="n">
        <f aca="false">IF(F43&gt;0,F$59,0)+IF(H43&gt;0,H$59,0)+IF(J43&gt;0,J$59,0)+IF(L43&gt;0,L$59,0)+IF(N43&gt;0,N$59,0)</f>
        <v>5</v>
      </c>
      <c r="S43" s="22" t="n">
        <f aca="false">5-(COUNTIF(F43,0)+COUNTIF(H43,0)+COUNTIF(J43,0)+COUNTIF(L43,0)+COUNTIF(N43,0))</f>
        <v>3</v>
      </c>
      <c r="T43" s="22" t="n">
        <f aca="false">IF(G43&gt;0,G$59,0)+IF(I43&gt;0,I$59,0)+IF(K43&gt;0,K$59,0)+IF(M43&gt;0,M$59,0)+IF(O43&gt;0,O$59,0)+Q43</f>
        <v>27</v>
      </c>
      <c r="U43" s="22" t="n">
        <f aca="false">5-(COUNTIF(G43,0)+COUNTIF(I43,0)+COUNTIF(K43,0)+COUNTIF(M43,0)+COUNTIF(O43,0))</f>
        <v>2</v>
      </c>
      <c r="V43" s="22" t="n">
        <v>0</v>
      </c>
      <c r="W43" s="25" t="n">
        <v>2</v>
      </c>
      <c r="X43" s="0" t="n">
        <v>1</v>
      </c>
      <c r="Y43" s="0" t="n">
        <f aca="false">IF(X43&gt;0,X$59,0)</f>
        <v>3</v>
      </c>
      <c r="Z43" s="0" t="n">
        <v>1</v>
      </c>
      <c r="AA43" s="0" t="n">
        <f aca="false">IF(Z43&gt;0,Z$59,0)</f>
        <v>14</v>
      </c>
      <c r="AB43" s="0" t="n">
        <v>0</v>
      </c>
      <c r="AC43" s="0" t="n">
        <f aca="false">IF(AB43&gt;0,AB$59,0)</f>
        <v>0</v>
      </c>
      <c r="AD43" s="0" t="n">
        <v>0</v>
      </c>
    </row>
    <row r="44" customFormat="false" ht="12.75" hidden="false" customHeight="false" outlineLevel="0" collapsed="false">
      <c r="A44" s="36" t="n">
        <v>15</v>
      </c>
      <c r="B44" s="21" t="s">
        <v>73</v>
      </c>
      <c r="C44" s="22" t="n">
        <v>1986</v>
      </c>
      <c r="D44" s="22" t="n">
        <v>2</v>
      </c>
      <c r="E44" s="23" t="s">
        <v>29</v>
      </c>
      <c r="F44" s="22" t="n">
        <v>1</v>
      </c>
      <c r="G44" s="22" t="n">
        <v>1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1</v>
      </c>
      <c r="O44" s="22" t="n">
        <v>1</v>
      </c>
      <c r="P44" s="24" t="s">
        <v>25</v>
      </c>
      <c r="Q44" s="22" t="n">
        <v>3</v>
      </c>
      <c r="R44" s="22" t="n">
        <f aca="false">IF(F44&gt;0,F$59,0)+IF(H44&gt;0,H$59,0)+IF(J44&gt;0,J$59,0)+IF(L44&gt;0,L$59,0)+IF(N44&gt;0,N$59,0)</f>
        <v>5</v>
      </c>
      <c r="S44" s="22" t="n">
        <f aca="false">5-(COUNTIF(F44,0)+COUNTIF(H44,0)+COUNTIF(J44,0)+COUNTIF(L44,0)+COUNTIF(N44,0))</f>
        <v>3</v>
      </c>
      <c r="T44" s="22" t="n">
        <f aca="false">IF(G44&gt;0,G$59,0)+IF(I44&gt;0,I$59,0)+IF(K44&gt;0,K$59,0)+IF(M44&gt;0,M$59,0)+IF(O44&gt;0,O$59,0)+Q44</f>
        <v>16</v>
      </c>
      <c r="U44" s="22" t="n">
        <f aca="false">5-(COUNTIF(G44,0)+COUNTIF(I44,0)+COUNTIF(K44,0)+COUNTIF(M44,0)+COUNTIF(O44,0))</f>
        <v>2</v>
      </c>
      <c r="V44" s="22" t="n">
        <v>0</v>
      </c>
      <c r="W44" s="25" t="n">
        <v>0</v>
      </c>
      <c r="X44" s="0" t="n">
        <v>1</v>
      </c>
      <c r="Y44" s="0" t="n">
        <f aca="false">IF(X44&gt;0,X$59,0)</f>
        <v>3</v>
      </c>
      <c r="Z44" s="0" t="n">
        <v>0</v>
      </c>
      <c r="AA44" s="0" t="n">
        <f aca="false">IF(Z42&gt;0,Z$59,0)</f>
        <v>14</v>
      </c>
      <c r="AB44" s="0" t="n">
        <v>0</v>
      </c>
      <c r="AC44" s="0" t="n">
        <f aca="false">IF(AB44&gt;0,AB$59,0)</f>
        <v>0</v>
      </c>
      <c r="AD44" s="0" t="n">
        <v>0</v>
      </c>
    </row>
    <row r="45" customFormat="false" ht="12.75" hidden="false" customHeight="false" outlineLevel="0" collapsed="false">
      <c r="A45" s="36" t="n">
        <v>15</v>
      </c>
      <c r="B45" s="21" t="s">
        <v>74</v>
      </c>
      <c r="C45" s="22" t="n">
        <v>1988</v>
      </c>
      <c r="D45" s="22" t="n">
        <v>1</v>
      </c>
      <c r="E45" s="23" t="s">
        <v>32</v>
      </c>
      <c r="F45" s="22" t="n">
        <v>1</v>
      </c>
      <c r="G45" s="22" t="n">
        <v>1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1</v>
      </c>
      <c r="M45" s="22" t="n">
        <v>0</v>
      </c>
      <c r="N45" s="22" t="n">
        <v>1</v>
      </c>
      <c r="O45" s="22" t="n">
        <v>0</v>
      </c>
      <c r="P45" s="24" t="s">
        <v>54</v>
      </c>
      <c r="Q45" s="22" t="n">
        <v>14</v>
      </c>
      <c r="R45" s="22" t="n">
        <f aca="false">IF(F45&gt;0,F$59,0)+IF(H45&gt;0,H$59,0)+IF(J45&gt;0,J$59,0)+IF(L45&gt;0,L$59,0)+IF(N45&gt;0,N$59,0)</f>
        <v>5</v>
      </c>
      <c r="S45" s="22" t="n">
        <f aca="false">5-(COUNTIF(F45,0)+COUNTIF(H45,0)+COUNTIF(J45,0)+COUNTIF(L45,0)+COUNTIF(N45,0))</f>
        <v>3</v>
      </c>
      <c r="T45" s="22" t="n">
        <f aca="false">IF(G45&gt;0,G$59,0)+IF(I45&gt;0,I$59,0)+IF(K45&gt;0,K$59,0)+IF(M45&gt;0,M$59,0)+IF(O45&gt;0,O$59,0)+Q45</f>
        <v>16</v>
      </c>
      <c r="U45" s="22" t="n">
        <f aca="false">5-(COUNTIF(G45,0)+COUNTIF(I45,0)+COUNTIF(K45,0)+COUNTIF(M45,0)+COUNTIF(O45,0))</f>
        <v>1</v>
      </c>
      <c r="V45" s="22" t="n">
        <v>0</v>
      </c>
      <c r="W45" s="25" t="n">
        <v>0</v>
      </c>
      <c r="X45" s="0" t="n">
        <v>1</v>
      </c>
      <c r="Y45" s="0" t="n">
        <f aca="false">IF(X45&gt;0,X$59,0)</f>
        <v>3</v>
      </c>
      <c r="Z45" s="0" t="n">
        <v>1</v>
      </c>
      <c r="AA45" s="0" t="n">
        <f aca="false">IF(Z59&gt;0,Z$59,0)</f>
        <v>14</v>
      </c>
      <c r="AB45" s="0" t="n">
        <v>0</v>
      </c>
      <c r="AC45" s="0" t="n">
        <f aca="false">IF(AB45&gt;0,AB$59,0)</f>
        <v>0</v>
      </c>
      <c r="AD45" s="0" t="n">
        <v>0</v>
      </c>
    </row>
    <row r="46" customFormat="false" ht="12.75" hidden="false" customHeight="false" outlineLevel="0" collapsed="false">
      <c r="A46" s="36" t="n">
        <v>17</v>
      </c>
      <c r="B46" s="21" t="s">
        <v>75</v>
      </c>
      <c r="C46" s="22" t="n">
        <v>1986</v>
      </c>
      <c r="D46" s="22" t="s">
        <v>68</v>
      </c>
      <c r="E46" s="23" t="s">
        <v>32</v>
      </c>
      <c r="F46" s="22" t="n">
        <v>1</v>
      </c>
      <c r="G46" s="22" t="n">
        <v>1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1</v>
      </c>
      <c r="M46" s="22" t="n">
        <v>0</v>
      </c>
      <c r="N46" s="22" t="n">
        <v>5</v>
      </c>
      <c r="O46" s="22" t="n">
        <v>0</v>
      </c>
      <c r="P46" s="24" t="s">
        <v>54</v>
      </c>
      <c r="Q46" s="22" t="n">
        <v>14</v>
      </c>
      <c r="R46" s="22" t="n">
        <f aca="false">IF(F46&gt;0,F$59,0)+IF(H46&gt;0,H$59,0)+IF(J46&gt;0,J$59,0)+IF(L46&gt;0,L$59,0)+IF(N46&gt;0,N$59,0)</f>
        <v>5</v>
      </c>
      <c r="S46" s="22" t="n">
        <f aca="false">5-(COUNTIF(F46,0)+COUNTIF(H46,0)+COUNTIF(J46,0)+COUNTIF(L46,0)+COUNTIF(N46,0))</f>
        <v>3</v>
      </c>
      <c r="T46" s="22" t="n">
        <f aca="false">IF(G46&gt;0,G$59,0)+IF(I46&gt;0,I$59,0)+IF(K46&gt;0,K$59,0)+IF(M46&gt;0,M$59,0)+IF(O46&gt;0,O$59,0)+Q46</f>
        <v>16</v>
      </c>
      <c r="U46" s="22" t="n">
        <f aca="false">5-(COUNTIF(G46,0)+COUNTIF(I46,0)+COUNTIF(K46,0)+COUNTIF(M46,0)+COUNTIF(O46,0))</f>
        <v>1</v>
      </c>
      <c r="V46" s="22" t="n">
        <v>4</v>
      </c>
      <c r="W46" s="25" t="n">
        <v>0</v>
      </c>
      <c r="X46" s="0" t="n">
        <v>1</v>
      </c>
      <c r="Y46" s="0" t="n">
        <f aca="false">IF(X46&gt;0,X$59,0)</f>
        <v>3</v>
      </c>
      <c r="Z46" s="0" t="n">
        <v>1</v>
      </c>
      <c r="AA46" s="0" t="n">
        <f aca="false">IF(Z55&gt;0,Z$59,0)</f>
        <v>0</v>
      </c>
      <c r="AB46" s="0" t="n">
        <v>0</v>
      </c>
      <c r="AC46" s="0" t="n">
        <f aca="false">IF(AB46&gt;0,AB$59,0)</f>
        <v>0</v>
      </c>
      <c r="AD46" s="0" t="n">
        <v>0</v>
      </c>
    </row>
    <row r="47" customFormat="false" ht="12.75" hidden="false" customHeight="false" outlineLevel="0" collapsed="false">
      <c r="A47" s="36" t="n">
        <v>18</v>
      </c>
      <c r="B47" s="21" t="s">
        <v>76</v>
      </c>
      <c r="C47" s="22" t="n">
        <v>1984</v>
      </c>
      <c r="D47" s="22" t="n">
        <v>2</v>
      </c>
      <c r="E47" s="23" t="s">
        <v>77</v>
      </c>
      <c r="F47" s="22" t="n">
        <v>1</v>
      </c>
      <c r="G47" s="22" t="n">
        <v>1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1</v>
      </c>
      <c r="M47" s="22" t="n">
        <v>0</v>
      </c>
      <c r="N47" s="22" t="n">
        <v>0</v>
      </c>
      <c r="O47" s="22" t="n">
        <v>0</v>
      </c>
      <c r="P47" s="24" t="s">
        <v>54</v>
      </c>
      <c r="Q47" s="22" t="n">
        <v>14</v>
      </c>
      <c r="R47" s="22" t="n">
        <f aca="false">IF(F47&gt;0,F$59,0)+IF(H47&gt;0,H$59,0)+IF(J47&gt;0,J$59,0)+IF(L47&gt;0,L$59,0)+IF(N47&gt;0,N$59,0)</f>
        <v>2</v>
      </c>
      <c r="S47" s="22" t="n">
        <f aca="false">5-(COUNTIF(F47,0)+COUNTIF(H47,0)+COUNTIF(J47,0)+COUNTIF(L47,0)+COUNTIF(N47,0))</f>
        <v>2</v>
      </c>
      <c r="T47" s="22" t="n">
        <f aca="false">IF(G47&gt;0,G$59,0)+IF(I47&gt;0,I$59,0)+IF(K47&gt;0,K$59,0)+IF(M47&gt;0,M$59,0)+IF(O47&gt;0,O$59,0)+Q47</f>
        <v>16</v>
      </c>
      <c r="U47" s="22" t="n">
        <f aca="false">5-(COUNTIF(G47,0)+COUNTIF(I47,0)+COUNTIF(K47,0)+COUNTIF(M47,0)+COUNTIF(O47,0))</f>
        <v>1</v>
      </c>
      <c r="V47" s="22" t="n">
        <v>0</v>
      </c>
      <c r="W47" s="25" t="n">
        <v>0</v>
      </c>
      <c r="X47" s="0" t="n">
        <v>1</v>
      </c>
      <c r="Y47" s="0" t="n">
        <f aca="false">IF(X47&gt;0,X$59,0)</f>
        <v>3</v>
      </c>
      <c r="Z47" s="0" t="n">
        <v>1</v>
      </c>
      <c r="AA47" s="0" t="n">
        <f aca="false">IF(Z58&gt;0,Z$59,0)</f>
        <v>0</v>
      </c>
      <c r="AB47" s="0" t="n">
        <v>0</v>
      </c>
      <c r="AC47" s="0" t="n">
        <f aca="false">IF(AB47&gt;0,AB$59,0)</f>
        <v>0</v>
      </c>
      <c r="AD47" s="0" t="n">
        <v>0</v>
      </c>
    </row>
    <row r="48" customFormat="false" ht="12.75" hidden="false" customHeight="false" outlineLevel="0" collapsed="false">
      <c r="A48" s="36" t="n">
        <v>19</v>
      </c>
      <c r="B48" s="21" t="s">
        <v>78</v>
      </c>
      <c r="C48" s="22" t="n">
        <v>1989</v>
      </c>
      <c r="D48" s="22" t="n">
        <v>2</v>
      </c>
      <c r="E48" s="23" t="s">
        <v>32</v>
      </c>
      <c r="F48" s="22" t="n">
        <v>1</v>
      </c>
      <c r="G48" s="22" t="n">
        <v>1</v>
      </c>
      <c r="H48" s="22" t="n">
        <v>3</v>
      </c>
      <c r="I48" s="22" t="n">
        <v>0</v>
      </c>
      <c r="J48" s="22" t="n">
        <v>0</v>
      </c>
      <c r="K48" s="22" t="n">
        <v>0</v>
      </c>
      <c r="L48" s="22" t="n">
        <v>1</v>
      </c>
      <c r="M48" s="22" t="n">
        <v>0</v>
      </c>
      <c r="N48" s="22" t="n">
        <v>1</v>
      </c>
      <c r="O48" s="22" t="n">
        <v>1</v>
      </c>
      <c r="P48" s="24" t="s">
        <v>25</v>
      </c>
      <c r="Q48" s="22" t="n">
        <v>3</v>
      </c>
      <c r="R48" s="22" t="n">
        <f aca="false">IF(F48&gt;0,F$59,0)+IF(H48&gt;0,H$59,0)+IF(J48&gt;0,J$59,0)+IF(L48&gt;0,L$59,0)+IF(N48&gt;0,N$59,0)</f>
        <v>21</v>
      </c>
      <c r="S48" s="22" t="n">
        <f aca="false">5-(COUNTIF(F48,0)+COUNTIF(H48,0)+COUNTIF(J48,0)+COUNTIF(L48,0)+COUNTIF(N48,0))</f>
        <v>4</v>
      </c>
      <c r="T48" s="22" t="n">
        <f aca="false">IF(G48&gt;0,G$59,0)+IF(I48&gt;0,I$59,0)+IF(K48&gt;0,K$59,0)+IF(M48&gt;0,M$59,0)+IF(O48&gt;0,O$59,0)+Q48</f>
        <v>16</v>
      </c>
      <c r="U48" s="22" t="n">
        <f aca="false">5-(COUNTIF(G48,0)+COUNTIF(I48,0)+COUNTIF(K48,0)+COUNTIF(M48,0)+COUNTIF(O48,0))</f>
        <v>2</v>
      </c>
      <c r="V48" s="22" t="n">
        <v>2</v>
      </c>
      <c r="W48" s="25" t="n">
        <v>1</v>
      </c>
      <c r="X48" s="0" t="n">
        <v>1</v>
      </c>
      <c r="Y48" s="0" t="n">
        <f aca="false">IF(X48&gt;0,X$59,0)</f>
        <v>3</v>
      </c>
      <c r="Z48" s="0" t="n">
        <v>0</v>
      </c>
      <c r="AA48" s="0" t="n">
        <f aca="false">IF(Z46&gt;0,Z$59,0)</f>
        <v>14</v>
      </c>
      <c r="AB48" s="0" t="n">
        <v>0</v>
      </c>
      <c r="AC48" s="0" t="n">
        <f aca="false">IF(AB48&gt;0,AB$59,0)</f>
        <v>0</v>
      </c>
      <c r="AD48" s="0" t="n">
        <v>0</v>
      </c>
    </row>
    <row r="49" customFormat="false" ht="12.75" hidden="false" customHeight="false" outlineLevel="0" collapsed="false">
      <c r="A49" s="36" t="n">
        <v>20</v>
      </c>
      <c r="B49" s="21" t="s">
        <v>79</v>
      </c>
      <c r="C49" s="22" t="n">
        <v>1990</v>
      </c>
      <c r="D49" s="22" t="n">
        <v>1</v>
      </c>
      <c r="E49" s="23" t="s">
        <v>29</v>
      </c>
      <c r="F49" s="22" t="n">
        <v>1</v>
      </c>
      <c r="G49" s="22" t="n">
        <v>2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2</v>
      </c>
      <c r="M49" s="22" t="n">
        <v>0</v>
      </c>
      <c r="N49" s="22" t="n">
        <v>2</v>
      </c>
      <c r="O49" s="22" t="n">
        <v>2</v>
      </c>
      <c r="P49" s="24" t="s">
        <v>25</v>
      </c>
      <c r="Q49" s="22" t="n">
        <v>3</v>
      </c>
      <c r="R49" s="22" t="n">
        <f aca="false">IF(F49&gt;0,F$59,0)+IF(H49&gt;0,H$59,0)+IF(J49&gt;0,J$59,0)+IF(L49&gt;0,L$59,0)+IF(N49&gt;0,N$59,0)</f>
        <v>5</v>
      </c>
      <c r="S49" s="22" t="n">
        <f aca="false">5-(COUNTIF(F49,0)+COUNTIF(H49,0)+COUNTIF(J49,0)+COUNTIF(L49,0)+COUNTIF(N49,0))</f>
        <v>3</v>
      </c>
      <c r="T49" s="22" t="n">
        <f aca="false">IF(G49&gt;0,G$59,0)+IF(I49&gt;0,I$59,0)+IF(K49&gt;0,K$59,0)+IF(M49&gt;0,M$59,0)+IF(O49&gt;0,O$59,0)+Q49</f>
        <v>16</v>
      </c>
      <c r="U49" s="22" t="n">
        <f aca="false">5-(COUNTIF(G49,0)+COUNTIF(I49,0)+COUNTIF(K49,0)+COUNTIF(M49,0)+COUNTIF(O49,0))</f>
        <v>2</v>
      </c>
      <c r="V49" s="22" t="n">
        <v>2</v>
      </c>
      <c r="W49" s="25" t="n">
        <v>3</v>
      </c>
      <c r="X49" s="0" t="n">
        <v>1</v>
      </c>
      <c r="Y49" s="0" t="n">
        <f aca="false">IF(X49&gt;0,X$59,0)</f>
        <v>3</v>
      </c>
      <c r="Z49" s="0" t="n">
        <v>0</v>
      </c>
      <c r="AA49" s="0" t="n">
        <f aca="false">IF(Z41&gt;0,Z$59,0)</f>
        <v>0</v>
      </c>
      <c r="AB49" s="0" t="n">
        <v>0</v>
      </c>
      <c r="AC49" s="0" t="n">
        <f aca="false">IF(AB49&gt;0,AB$59,0)</f>
        <v>0</v>
      </c>
      <c r="AD49" s="0" t="n">
        <v>0</v>
      </c>
    </row>
    <row r="50" customFormat="false" ht="12.75" hidden="false" customHeight="false" outlineLevel="0" collapsed="false">
      <c r="A50" s="36" t="n">
        <v>21</v>
      </c>
      <c r="B50" s="21" t="s">
        <v>80</v>
      </c>
      <c r="C50" s="22" t="n">
        <v>1979</v>
      </c>
      <c r="D50" s="22" t="s">
        <v>68</v>
      </c>
      <c r="E50" s="23" t="s">
        <v>32</v>
      </c>
      <c r="F50" s="22" t="n">
        <v>1</v>
      </c>
      <c r="G50" s="22" t="n">
        <v>1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1</v>
      </c>
      <c r="M50" s="22" t="n">
        <v>0</v>
      </c>
      <c r="N50" s="22" t="n">
        <v>2</v>
      </c>
      <c r="O50" s="22" t="n">
        <v>5</v>
      </c>
      <c r="P50" s="24" t="s">
        <v>51</v>
      </c>
      <c r="Q50" s="22" t="n">
        <v>0</v>
      </c>
      <c r="R50" s="22" t="n">
        <f aca="false">IF(F50&gt;0,F$59,0)+IF(H50&gt;0,H$59,0)+IF(J50&gt;0,J$59,0)+IF(L50&gt;0,L$59,0)+IF(N50&gt;0,N$59,0)</f>
        <v>5</v>
      </c>
      <c r="S50" s="22" t="n">
        <f aca="false">5-(COUNTIF(F50,0)+COUNTIF(H50,0)+COUNTIF(J50,0)+COUNTIF(L50,0)+COUNTIF(N50,0))</f>
        <v>3</v>
      </c>
      <c r="T50" s="22" t="n">
        <f aca="false">IF(G50&gt;0,G$59,0)+IF(I50&gt;0,I$59,0)+IF(K50&gt;0,K$59,0)+IF(M50&gt;0,M$59,0)+IF(O50&gt;0,O$59,0)+Q50</f>
        <v>13</v>
      </c>
      <c r="U50" s="22" t="n">
        <f aca="false">5-(COUNTIF(G50,0)+COUNTIF(I50,0)+COUNTIF(K50,0)+COUNTIF(M50,0)+COUNTIF(O50,0))</f>
        <v>2</v>
      </c>
      <c r="V50" s="22" t="n">
        <v>1</v>
      </c>
      <c r="W50" s="25" t="n">
        <v>4</v>
      </c>
      <c r="X50" s="0" t="n">
        <v>0</v>
      </c>
      <c r="Y50" s="0" t="n">
        <f aca="false">IF(X50&gt;0,X$59,0)</f>
        <v>0</v>
      </c>
      <c r="Z50" s="0" t="n">
        <v>0</v>
      </c>
      <c r="AA50" s="0" t="n">
        <f aca="false">IF(Z48&gt;0,Z$59,0)</f>
        <v>0</v>
      </c>
      <c r="AB50" s="0" t="n">
        <v>0</v>
      </c>
      <c r="AC50" s="0" t="n">
        <f aca="false">IF(AB50&gt;0,AB$59,0)</f>
        <v>0</v>
      </c>
      <c r="AD50" s="0" t="n">
        <v>0</v>
      </c>
    </row>
    <row r="51" customFormat="false" ht="12.75" hidden="false" customHeight="false" outlineLevel="0" collapsed="false">
      <c r="A51" s="36" t="n">
        <v>22</v>
      </c>
      <c r="B51" s="21" t="s">
        <v>81</v>
      </c>
      <c r="C51" s="22" t="n">
        <v>1975</v>
      </c>
      <c r="D51" s="22" t="s">
        <v>68</v>
      </c>
      <c r="E51" s="23" t="s">
        <v>32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2</v>
      </c>
      <c r="M51" s="22" t="n">
        <v>0</v>
      </c>
      <c r="N51" s="22" t="n">
        <v>2</v>
      </c>
      <c r="O51" s="22" t="n">
        <v>4</v>
      </c>
      <c r="P51" s="24" t="s">
        <v>51</v>
      </c>
      <c r="Q51" s="22" t="n">
        <v>0</v>
      </c>
      <c r="R51" s="22" t="n">
        <f aca="false">IF(F51&gt;0,F$59,0)+IF(H51&gt;0,H$59,0)+IF(J51&gt;0,J$59,0)+IF(L51&gt;0,L$59,0)+IF(N51&gt;0,N$59,0)</f>
        <v>4</v>
      </c>
      <c r="S51" s="22" t="n">
        <f aca="false">5-(COUNTIF(F51,0)+COUNTIF(H51,0)+COUNTIF(J51,0)+COUNTIF(L51,0)+COUNTIF(N51,0))</f>
        <v>2</v>
      </c>
      <c r="T51" s="22" t="n">
        <f aca="false">IF(G51&gt;0,G$59,0)+IF(I51&gt;0,I$59,0)+IF(K51&gt;0,K$59,0)+IF(M51&gt;0,M$59,0)+IF(O51&gt;0,O$59,0)+Q51</f>
        <v>11</v>
      </c>
      <c r="U51" s="22" t="n">
        <f aca="false">5-(COUNTIF(G51,0)+COUNTIF(I51,0)+COUNTIF(K51,0)+COUNTIF(M51,0)+COUNTIF(O51,0))</f>
        <v>1</v>
      </c>
      <c r="V51" s="22" t="n">
        <v>2</v>
      </c>
      <c r="W51" s="25" t="n">
        <v>3</v>
      </c>
      <c r="X51" s="0" t="n">
        <v>0</v>
      </c>
      <c r="Y51" s="0" t="n">
        <f aca="false">IF(X51&gt;0,X$59,0)</f>
        <v>0</v>
      </c>
      <c r="Z51" s="0" t="n">
        <v>0</v>
      </c>
      <c r="AA51" s="0" t="n">
        <f aca="false">IF(Z50&gt;0,Z$59,0)</f>
        <v>0</v>
      </c>
      <c r="AB51" s="0" t="n">
        <v>0</v>
      </c>
      <c r="AC51" s="0" t="n">
        <f aca="false">IF(AB51&gt;0,AB$59,0)</f>
        <v>0</v>
      </c>
      <c r="AD51" s="0" t="n">
        <v>0</v>
      </c>
    </row>
    <row r="52" customFormat="false" ht="12.75" hidden="false" customHeight="false" outlineLevel="0" collapsed="false">
      <c r="A52" s="36" t="n">
        <v>23</v>
      </c>
      <c r="B52" s="21" t="s">
        <v>82</v>
      </c>
      <c r="C52" s="22" t="n">
        <v>1995</v>
      </c>
      <c r="D52" s="22" t="n">
        <v>2</v>
      </c>
      <c r="E52" s="23" t="s">
        <v>29</v>
      </c>
      <c r="F52" s="22" t="n">
        <v>1</v>
      </c>
      <c r="G52" s="22" t="n">
        <v>1</v>
      </c>
      <c r="H52" s="22" t="n">
        <v>1</v>
      </c>
      <c r="I52" s="22" t="n">
        <v>0</v>
      </c>
      <c r="J52" s="22" t="n">
        <v>0</v>
      </c>
      <c r="K52" s="22" t="n">
        <v>0</v>
      </c>
      <c r="L52" s="22" t="n">
        <v>1</v>
      </c>
      <c r="M52" s="22" t="n">
        <v>0</v>
      </c>
      <c r="N52" s="22" t="n">
        <v>1</v>
      </c>
      <c r="O52" s="22" t="n">
        <v>0</v>
      </c>
      <c r="P52" s="24" t="s">
        <v>25</v>
      </c>
      <c r="Q52" s="22" t="n">
        <v>3</v>
      </c>
      <c r="R52" s="22" t="n">
        <f aca="false">IF(F52&gt;0,F$59,0)+IF(H52&gt;0,H$59,0)+IF(J52&gt;0,J$59,0)+IF(L52&gt;0,L$59,0)+IF(N52&gt;0,N$59,0)</f>
        <v>21</v>
      </c>
      <c r="S52" s="22" t="n">
        <f aca="false">5-(COUNTIF(F52,0)+COUNTIF(H52,0)+COUNTIF(J52,0)+COUNTIF(L52,0)+COUNTIF(N52,0))</f>
        <v>4</v>
      </c>
      <c r="T52" s="22" t="n">
        <f aca="false">IF(G52&gt;0,G$59,0)+IF(I52&gt;0,I$59,0)+IF(K52&gt;0,K$59,0)+IF(M52&gt;0,M$59,0)+IF(O52&gt;0,O$59,0)+Q52</f>
        <v>5</v>
      </c>
      <c r="U52" s="22" t="n">
        <f aca="false">5-(COUNTIF(G52,0)+COUNTIF(I52,0)+COUNTIF(K52,0)+COUNTIF(M52,0)+COUNTIF(O52,0))</f>
        <v>1</v>
      </c>
      <c r="V52" s="22" t="n">
        <v>0</v>
      </c>
      <c r="W52" s="25" t="n">
        <v>0</v>
      </c>
      <c r="X52" s="0" t="n">
        <v>1</v>
      </c>
      <c r="Y52" s="0" t="n">
        <f aca="false">IF(X52&gt;0,X$59,0)</f>
        <v>3</v>
      </c>
      <c r="Z52" s="0" t="n">
        <v>0</v>
      </c>
      <c r="AA52" s="0" t="n">
        <f aca="false">IF(Z51&gt;0,Z$59,0)</f>
        <v>0</v>
      </c>
      <c r="AB52" s="0" t="n">
        <v>0</v>
      </c>
      <c r="AC52" s="0" t="n">
        <f aca="false">IF(AB52&gt;0,AB$59,0)</f>
        <v>0</v>
      </c>
      <c r="AD52" s="0" t="n">
        <v>0</v>
      </c>
    </row>
    <row r="53" customFormat="false" ht="12.75" hidden="false" customHeight="false" outlineLevel="0" collapsed="false">
      <c r="A53" s="36" t="n">
        <v>24</v>
      </c>
      <c r="B53" s="21" t="s">
        <v>83</v>
      </c>
      <c r="C53" s="22" t="n">
        <v>1989</v>
      </c>
      <c r="D53" s="22" t="n">
        <v>2</v>
      </c>
      <c r="E53" s="23" t="s">
        <v>77</v>
      </c>
      <c r="F53" s="22" t="n">
        <v>1</v>
      </c>
      <c r="G53" s="22" t="n">
        <v>1</v>
      </c>
      <c r="H53" s="22" t="n">
        <v>2</v>
      </c>
      <c r="I53" s="22" t="n">
        <v>0</v>
      </c>
      <c r="J53" s="22" t="n">
        <v>0</v>
      </c>
      <c r="K53" s="22" t="n">
        <v>0</v>
      </c>
      <c r="L53" s="22" t="n">
        <v>1</v>
      </c>
      <c r="M53" s="22" t="n">
        <v>0</v>
      </c>
      <c r="N53" s="22" t="n">
        <v>1</v>
      </c>
      <c r="O53" s="22" t="n">
        <v>0</v>
      </c>
      <c r="P53" s="24" t="s">
        <v>25</v>
      </c>
      <c r="Q53" s="22" t="n">
        <v>3</v>
      </c>
      <c r="R53" s="22" t="n">
        <f aca="false">IF(F53&gt;0,F$59,0)+IF(H53&gt;0,H$59,0)+IF(J53&gt;0,J$59,0)+IF(L53&gt;0,L$59,0)+IF(N53&gt;0,N$59,0)</f>
        <v>21</v>
      </c>
      <c r="S53" s="22" t="n">
        <f aca="false">5-(COUNTIF(F53,0)+COUNTIF(H53,0)+COUNTIF(J53,0)+COUNTIF(L53,0)+COUNTIF(N53,0))</f>
        <v>4</v>
      </c>
      <c r="T53" s="22" t="n">
        <f aca="false">IF(G53&gt;0,G$59,0)+IF(I53&gt;0,I$59,0)+IF(K53&gt;0,K$59,0)+IF(M53&gt;0,M$59,0)+IF(O53&gt;0,O$59,0)+Q53</f>
        <v>5</v>
      </c>
      <c r="U53" s="22" t="n">
        <f aca="false">5-(COUNTIF(G53,0)+COUNTIF(I53,0)+COUNTIF(K53,0)+COUNTIF(M53,0)+COUNTIF(O53,0))</f>
        <v>1</v>
      </c>
      <c r="V53" s="22" t="n">
        <v>1</v>
      </c>
      <c r="W53" s="25" t="n">
        <v>0</v>
      </c>
      <c r="X53" s="0" t="n">
        <v>1</v>
      </c>
      <c r="Y53" s="0" t="n">
        <f aca="false">IF(X53&gt;0,X$59,0)</f>
        <v>3</v>
      </c>
      <c r="Z53" s="0" t="n">
        <v>0</v>
      </c>
      <c r="AA53" s="0" t="n">
        <f aca="false">IF(Z52&gt;0,Z$59,0)</f>
        <v>0</v>
      </c>
      <c r="AB53" s="0" t="n">
        <v>0</v>
      </c>
      <c r="AC53" s="0" t="n">
        <f aca="false">IF(AB53&gt;0,AB$59,0)</f>
        <v>0</v>
      </c>
      <c r="AD53" s="0" t="n">
        <v>0</v>
      </c>
    </row>
    <row r="54" customFormat="false" ht="12.75" hidden="false" customHeight="false" outlineLevel="0" collapsed="false">
      <c r="A54" s="36" t="n">
        <v>25</v>
      </c>
      <c r="B54" s="21" t="s">
        <v>84</v>
      </c>
      <c r="C54" s="22" t="n">
        <v>1989</v>
      </c>
      <c r="D54" s="22" t="s">
        <v>68</v>
      </c>
      <c r="E54" s="23" t="s">
        <v>77</v>
      </c>
      <c r="F54" s="22" t="n">
        <v>1</v>
      </c>
      <c r="G54" s="22" t="n">
        <v>1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1</v>
      </c>
      <c r="M54" s="22" t="n">
        <v>0</v>
      </c>
      <c r="N54" s="22" t="n">
        <v>1</v>
      </c>
      <c r="O54" s="22" t="n">
        <v>0</v>
      </c>
      <c r="P54" s="24" t="s">
        <v>25</v>
      </c>
      <c r="Q54" s="22" t="n">
        <v>3</v>
      </c>
      <c r="R54" s="22" t="n">
        <f aca="false">IF(F54&gt;0,F$59,0)+IF(H54&gt;0,H$59,0)+IF(J54&gt;0,J$59,0)+IF(L54&gt;0,L$59,0)+IF(N54&gt;0,N$59,0)</f>
        <v>5</v>
      </c>
      <c r="S54" s="22" t="n">
        <f aca="false">5-(COUNTIF(F54,0)+COUNTIF(H54,0)+COUNTIF(J54,0)+COUNTIF(L54,0)+COUNTIF(N54,0))</f>
        <v>3</v>
      </c>
      <c r="T54" s="22" t="n">
        <f aca="false">IF(G54&gt;0,G$59,0)+IF(I54&gt;0,I$59,0)+IF(K54&gt;0,K$59,0)+IF(M54&gt;0,M$59,0)+IF(O54&gt;0,O$59,0)+Q54</f>
        <v>5</v>
      </c>
      <c r="U54" s="22" t="n">
        <f aca="false">5-(COUNTIF(G54,0)+COUNTIF(I54,0)+COUNTIF(K54,0)+COUNTIF(M54,0)+COUNTIF(O54,0))</f>
        <v>1</v>
      </c>
      <c r="V54" s="22" t="n">
        <v>0</v>
      </c>
      <c r="W54" s="25" t="n">
        <v>0</v>
      </c>
      <c r="X54" s="0" t="n">
        <v>1</v>
      </c>
      <c r="Y54" s="0" t="n">
        <f aca="false">IF(X54&gt;0,X$59,0)</f>
        <v>3</v>
      </c>
      <c r="Z54" s="0" t="n">
        <v>0</v>
      </c>
      <c r="AA54" s="0" t="n">
        <f aca="false">IF(Z55&gt;0,Z$59,0)</f>
        <v>0</v>
      </c>
      <c r="AB54" s="0" t="n">
        <v>0</v>
      </c>
      <c r="AC54" s="0" t="n">
        <f aca="false">IF(AB54&gt;0,AB$59,0)</f>
        <v>0</v>
      </c>
      <c r="AD54" s="0" t="n">
        <v>0</v>
      </c>
    </row>
    <row r="55" customFormat="false" ht="12.75" hidden="false" customHeight="false" outlineLevel="0" collapsed="false">
      <c r="A55" s="36" t="n">
        <v>25</v>
      </c>
      <c r="B55" s="21" t="s">
        <v>85</v>
      </c>
      <c r="C55" s="22" t="n">
        <v>1982</v>
      </c>
      <c r="D55" s="22" t="s">
        <v>68</v>
      </c>
      <c r="E55" s="23" t="s">
        <v>32</v>
      </c>
      <c r="F55" s="22" t="n">
        <v>1</v>
      </c>
      <c r="G55" s="22" t="n">
        <v>1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1</v>
      </c>
      <c r="M55" s="22" t="n">
        <v>0</v>
      </c>
      <c r="N55" s="22" t="n">
        <v>1</v>
      </c>
      <c r="O55" s="22" t="n">
        <v>0</v>
      </c>
      <c r="P55" s="24" t="s">
        <v>25</v>
      </c>
      <c r="Q55" s="22" t="n">
        <v>3</v>
      </c>
      <c r="R55" s="22" t="n">
        <f aca="false">IF(F55&gt;0,F$59,0)+IF(H55&gt;0,H$59,0)+IF(J55&gt;0,J$59,0)+IF(L55&gt;0,L$59,0)+IF(N55&gt;0,N$59,0)</f>
        <v>5</v>
      </c>
      <c r="S55" s="22" t="n">
        <f aca="false">5-(COUNTIF(F55,0)+COUNTIF(H55,0)+COUNTIF(J55,0)+COUNTIF(L55,0)+COUNTIF(N55,0))</f>
        <v>3</v>
      </c>
      <c r="T55" s="22" t="n">
        <f aca="false">IF(G55&gt;0,G$59,0)+IF(I55&gt;0,I$59,0)+IF(K55&gt;0,K$59,0)+IF(M55&gt;0,M$59,0)+IF(O55&gt;0,O$59,0)+Q55</f>
        <v>5</v>
      </c>
      <c r="U55" s="22" t="n">
        <f aca="false">5-(COUNTIF(G55,0)+COUNTIF(I55,0)+COUNTIF(K55,0)+COUNTIF(M55,0)+COUNTIF(O55,0))</f>
        <v>1</v>
      </c>
      <c r="V55" s="22" t="n">
        <v>0</v>
      </c>
      <c r="W55" s="25" t="n">
        <v>0</v>
      </c>
      <c r="X55" s="0" t="n">
        <v>1</v>
      </c>
      <c r="Y55" s="0" t="n">
        <f aca="false">IF(X55&gt;0,X$59,0)</f>
        <v>3</v>
      </c>
      <c r="Z55" s="0" t="n">
        <v>0</v>
      </c>
      <c r="AA55" s="0" t="n">
        <f aca="false">IF(Z54&gt;0,Z$59,0)</f>
        <v>0</v>
      </c>
      <c r="AB55" s="0" t="n">
        <v>0</v>
      </c>
      <c r="AC55" s="0" t="n">
        <f aca="false">IF(AB55&gt;0,AB$59,0)</f>
        <v>0</v>
      </c>
      <c r="AD55" s="0" t="n">
        <v>0</v>
      </c>
    </row>
    <row r="56" customFormat="false" ht="12.75" hidden="false" customHeight="false" outlineLevel="0" collapsed="false">
      <c r="A56" s="36" t="n">
        <v>27</v>
      </c>
      <c r="B56" s="21" t="s">
        <v>86</v>
      </c>
      <c r="C56" s="22" t="n">
        <v>1990</v>
      </c>
      <c r="D56" s="22" t="n">
        <v>3</v>
      </c>
      <c r="E56" s="23" t="s">
        <v>32</v>
      </c>
      <c r="F56" s="22" t="n">
        <v>2</v>
      </c>
      <c r="G56" s="22" t="n">
        <v>3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2</v>
      </c>
      <c r="M56" s="22" t="n">
        <v>0</v>
      </c>
      <c r="N56" s="22" t="n">
        <v>0</v>
      </c>
      <c r="O56" s="22" t="n">
        <v>0</v>
      </c>
      <c r="P56" s="24" t="s">
        <v>25</v>
      </c>
      <c r="Q56" s="22" t="n">
        <v>3</v>
      </c>
      <c r="R56" s="22" t="n">
        <f aca="false">IF(F56&gt;0,F$59,0)+IF(H56&gt;0,H$59,0)+IF(J56&gt;0,J$59,0)+IF(L56&gt;0,L$59,0)+IF(N56&gt;0,N$59,0)</f>
        <v>2</v>
      </c>
      <c r="S56" s="22" t="n">
        <f aca="false">5-(COUNTIF(F56,0)+COUNTIF(H56,0)+COUNTIF(J56,0)+COUNTIF(L56,0)+COUNTIF(N56,0))</f>
        <v>2</v>
      </c>
      <c r="T56" s="22" t="n">
        <f aca="false">IF(G56&gt;0,G$59,0)+IF(I56&gt;0,I$59,0)+IF(K56&gt;0,K$59,0)+IF(M56&gt;0,M$59,0)+IF(O56&gt;0,O$59,0)+Q56</f>
        <v>5</v>
      </c>
      <c r="U56" s="22" t="n">
        <f aca="false">5-(COUNTIF(G56,0)+COUNTIF(I56,0)+COUNTIF(K56,0)+COUNTIF(M56,0)+COUNTIF(O56,0))</f>
        <v>1</v>
      </c>
      <c r="V56" s="22" t="n">
        <v>2</v>
      </c>
      <c r="W56" s="25" t="n">
        <v>0</v>
      </c>
      <c r="X56" s="0" t="n">
        <v>1</v>
      </c>
      <c r="Y56" s="0" t="n">
        <f aca="false">IF(X56&gt;0,X$59,0)</f>
        <v>3</v>
      </c>
      <c r="Z56" s="0" t="n">
        <v>0</v>
      </c>
      <c r="AA56" s="0" t="n">
        <f aca="false">IF(Z49&gt;0,Z$59,0)</f>
        <v>0</v>
      </c>
      <c r="AB56" s="0" t="n">
        <v>0</v>
      </c>
      <c r="AC56" s="0" t="n">
        <f aca="false">IF(AB56&gt;0,AB$59,0)</f>
        <v>0</v>
      </c>
      <c r="AD56" s="0" t="n">
        <v>0</v>
      </c>
    </row>
    <row r="57" customFormat="false" ht="12.75" hidden="false" customHeight="false" outlineLevel="0" collapsed="false">
      <c r="A57" s="36" t="n">
        <v>28</v>
      </c>
      <c r="B57" s="21" t="s">
        <v>87</v>
      </c>
      <c r="C57" s="22" t="n">
        <v>1985</v>
      </c>
      <c r="D57" s="22" t="n">
        <v>3</v>
      </c>
      <c r="E57" s="23" t="s">
        <v>32</v>
      </c>
      <c r="F57" s="22" t="n">
        <v>1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4" t="s">
        <v>25</v>
      </c>
      <c r="Q57" s="22" t="n">
        <v>3</v>
      </c>
      <c r="R57" s="22" t="n">
        <f aca="false">IF(F57&gt;0,F$59,0)+IF(H57&gt;0,H$59,0)+IF(J57&gt;0,J$59,0)+IF(L57&gt;0,L$59,0)+IF(N57&gt;0,N$59,0)</f>
        <v>1</v>
      </c>
      <c r="S57" s="22" t="n">
        <f aca="false">5-(COUNTIF(F57,0)+COUNTIF(H57,0)+COUNTIF(J57,0)+COUNTIF(L57,0)+COUNTIF(N57,0))</f>
        <v>1</v>
      </c>
      <c r="T57" s="22" t="n">
        <f aca="false">IF(G57&gt;0,G$59,0)+IF(I57&gt;0,I$59,0)+IF(K57&gt;0,K$59,0)+IF(M57&gt;0,M$59,0)+IF(O57&gt;0,O$59,0)+Q57</f>
        <v>3</v>
      </c>
      <c r="U57" s="22" t="n">
        <f aca="false">5-(COUNTIF(G57,0)+COUNTIF(I57,0)+COUNTIF(K57,0)+COUNTIF(M57,0)+COUNTIF(O57,0))</f>
        <v>0</v>
      </c>
      <c r="V57" s="22" t="n">
        <v>0</v>
      </c>
      <c r="W57" s="25" t="n">
        <v>1</v>
      </c>
      <c r="X57" s="0" t="n">
        <v>1</v>
      </c>
      <c r="Y57" s="0" t="n">
        <f aca="false">IF(X57&gt;0,X$59,0)</f>
        <v>3</v>
      </c>
      <c r="Z57" s="0" t="n">
        <v>0</v>
      </c>
      <c r="AA57" s="0" t="n">
        <f aca="false">IF(Z43&gt;0,Z$59,0)</f>
        <v>14</v>
      </c>
      <c r="AB57" s="0" t="n">
        <v>0</v>
      </c>
      <c r="AC57" s="0" t="n">
        <f aca="false">IF(AB57&gt;0,AB$59,0)</f>
        <v>0</v>
      </c>
      <c r="AD57" s="0" t="n">
        <v>0</v>
      </c>
    </row>
    <row r="58" customFormat="false" ht="13.5" hidden="false" customHeight="false" outlineLevel="0" collapsed="false">
      <c r="A58" s="36" t="n">
        <v>29</v>
      </c>
      <c r="B58" s="28" t="s">
        <v>88</v>
      </c>
      <c r="C58" s="29" t="n">
        <v>1981</v>
      </c>
      <c r="D58" s="29" t="n">
        <v>1</v>
      </c>
      <c r="E58" s="30" t="s">
        <v>32</v>
      </c>
      <c r="F58" s="29" t="n">
        <v>1</v>
      </c>
      <c r="G58" s="29" t="n">
        <v>1</v>
      </c>
      <c r="H58" s="29" t="n">
        <v>3</v>
      </c>
      <c r="I58" s="29" t="n">
        <v>0</v>
      </c>
      <c r="J58" s="29" t="n">
        <v>0</v>
      </c>
      <c r="K58" s="29" t="n">
        <v>0</v>
      </c>
      <c r="L58" s="29" t="n">
        <v>1</v>
      </c>
      <c r="M58" s="29" t="n">
        <v>0</v>
      </c>
      <c r="N58" s="29" t="n">
        <v>4</v>
      </c>
      <c r="O58" s="29" t="n">
        <v>0</v>
      </c>
      <c r="P58" s="31" t="s">
        <v>51</v>
      </c>
      <c r="Q58" s="29" t="n">
        <v>0</v>
      </c>
      <c r="R58" s="29" t="n">
        <f aca="false">IF(F58&gt;0,F$59,0)+IF(H58&gt;0,H$59,0)+IF(J58&gt;0,J$59,0)+IF(L58&gt;0,L$59,0)+IF(N58&gt;0,N$59,0)</f>
        <v>21</v>
      </c>
      <c r="S58" s="29" t="n">
        <f aca="false">5-(COUNTIF(F58,0)+COUNTIF(H58,0)+COUNTIF(J58,0)+COUNTIF(L58,0)+COUNTIF(N58,0))</f>
        <v>4</v>
      </c>
      <c r="T58" s="29" t="n">
        <f aca="false">IF(G58&gt;0,G$59,0)+IF(I58&gt;0,I$59,0)+IF(K58&gt;0,K$59,0)+IF(M58&gt;0,M$59,0)+IF(O58&gt;0,O$59,0)+Q58</f>
        <v>2</v>
      </c>
      <c r="U58" s="29" t="n">
        <f aca="false">5-(COUNTIF(G58,0)+COUNTIF(I58,0)+COUNTIF(K58,0)+COUNTIF(M58,0)+COUNTIF(O58,0))</f>
        <v>1</v>
      </c>
      <c r="V58" s="29" t="n">
        <v>5</v>
      </c>
      <c r="W58" s="32" t="n">
        <v>0</v>
      </c>
      <c r="X58" s="0" t="n">
        <v>0</v>
      </c>
      <c r="Y58" s="0" t="n">
        <f aca="false">IF(X58&gt;0,X$59,0)</f>
        <v>0</v>
      </c>
      <c r="Z58" s="0" t="n">
        <v>0</v>
      </c>
      <c r="AA58" s="0" t="n">
        <v>0</v>
      </c>
      <c r="AB58" s="0" t="n">
        <v>0</v>
      </c>
      <c r="AC58" s="0" t="n">
        <f aca="false">IF(AB58&gt;0,AB$59,0)</f>
        <v>0</v>
      </c>
      <c r="AD58" s="0" t="n">
        <v>0</v>
      </c>
    </row>
    <row r="59" customFormat="false" ht="12.75" hidden="false" customHeight="false" outlineLevel="0" collapsed="false">
      <c r="B59" s="0" t="s">
        <v>52</v>
      </c>
      <c r="F59" s="0" t="n">
        <f aca="false">COUNTIF(F30:F58,0)</f>
        <v>1</v>
      </c>
      <c r="G59" s="0" t="n">
        <f aca="false">COUNTIF(G30:G58,0)</f>
        <v>2</v>
      </c>
      <c r="H59" s="0" t="n">
        <f aca="false">COUNTIF(H30:H58,0)</f>
        <v>16</v>
      </c>
      <c r="I59" s="0" t="n">
        <f aca="false">COUNTIF(I30:I58,0)</f>
        <v>22</v>
      </c>
      <c r="J59" s="0" t="n">
        <f aca="false">COUNTIF(J30:J58,0)</f>
        <v>24</v>
      </c>
      <c r="K59" s="0" t="n">
        <f aca="false">COUNTIF(K30:K58,0)</f>
        <v>27</v>
      </c>
      <c r="L59" s="0" t="n">
        <f aca="false">COUNTIF(L30:L58,0)</f>
        <v>1</v>
      </c>
      <c r="M59" s="0" t="n">
        <f aca="false">COUNTIF(M30:M58,0)</f>
        <v>20</v>
      </c>
      <c r="N59" s="0" t="n">
        <f aca="false">COUNTIF(N30:N58,0)</f>
        <v>3</v>
      </c>
      <c r="O59" s="0" t="n">
        <f aca="false">COUNTIF(O30:O58,0)</f>
        <v>11</v>
      </c>
      <c r="S59" s="37"/>
      <c r="X59" s="0" t="n">
        <f aca="false">COUNTIF(X30:X58,0)</f>
        <v>3</v>
      </c>
      <c r="Z59" s="0" t="n">
        <f aca="false">COUNTIF(Z30:Z58,0)</f>
        <v>14</v>
      </c>
      <c r="AB59" s="0" t="n">
        <f aca="false">COUNTIF(AB30:AB58,0)</f>
        <v>25</v>
      </c>
    </row>
    <row r="61" customFormat="false" ht="12.75" hidden="false" customHeight="false" outlineLevel="0" collapsed="false">
      <c r="B61" s="0" t="s">
        <v>89</v>
      </c>
      <c r="E61" s="38" t="s">
        <v>90</v>
      </c>
    </row>
    <row r="63" customFormat="false" ht="12.75" hidden="false" customHeight="false" outlineLevel="0" collapsed="false">
      <c r="B63" s="0" t="s">
        <v>91</v>
      </c>
      <c r="E63" s="0" t="s">
        <v>92</v>
      </c>
    </row>
  </sheetData>
  <mergeCells count="29">
    <mergeCell ref="A1:W1"/>
    <mergeCell ref="A4:W4"/>
    <mergeCell ref="A5:W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U7"/>
    <mergeCell ref="V7:W7"/>
    <mergeCell ref="A28:A29"/>
    <mergeCell ref="B28:B29"/>
    <mergeCell ref="C28:C29"/>
    <mergeCell ref="D28:D29"/>
    <mergeCell ref="E28:E29"/>
    <mergeCell ref="F28:G28"/>
    <mergeCell ref="H28:I28"/>
    <mergeCell ref="J28:K28"/>
    <mergeCell ref="L28:M28"/>
    <mergeCell ref="N28:O28"/>
    <mergeCell ref="P28:Q28"/>
    <mergeCell ref="R28:U28"/>
    <mergeCell ref="V28:W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6:18Z</dcterms:created>
  <dc:creator/>
  <dc:description/>
  <dc:language>en-US</dc:language>
  <cp:lastModifiedBy>extreme</cp:lastModifiedBy>
  <dcterms:modified xsi:type="dcterms:W3CDTF">2009-07-15T13:33:23Z</dcterms:modified>
  <cp:revision>0</cp:revision>
  <dc:subject/>
  <dc:title/>
</cp:coreProperties>
</file>