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корость" sheetId="1" state="visible" r:id="rId2"/>
    <sheet name="боулдерин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71">
  <si>
    <t xml:space="preserve">Республиканские  соревнования по скалолазанию  среди обучающихся УР</t>
  </si>
  <si>
    <t xml:space="preserve">школа №34</t>
  </si>
  <si>
    <t xml:space="preserve">г.Ижевск</t>
  </si>
  <si>
    <t xml:space="preserve">24.11.2018 г.</t>
  </si>
  <si>
    <t xml:space="preserve">ИТОГОВЫЙ ПРОТОКОЛ</t>
  </si>
  <si>
    <t xml:space="preserve">скорость</t>
  </si>
  <si>
    <t xml:space="preserve">мальчики-подростки 2011-2005 г.р.</t>
  </si>
  <si>
    <t xml:space="preserve">Место</t>
  </si>
  <si>
    <t xml:space="preserve">Ф.И.</t>
  </si>
  <si>
    <t xml:space="preserve">Г.р.</t>
  </si>
  <si>
    <t xml:space="preserve">Р-д</t>
  </si>
  <si>
    <t xml:space="preserve">Команда</t>
  </si>
  <si>
    <t xml:space="preserve">Руководитель</t>
  </si>
  <si>
    <t xml:space="preserve">           Квалификация 1</t>
  </si>
  <si>
    <t xml:space="preserve">выпол.разр.</t>
  </si>
  <si>
    <t xml:space="preserve">Трасса 1</t>
  </si>
  <si>
    <t xml:space="preserve">Трасса 2</t>
  </si>
  <si>
    <t xml:space="preserve">Сумма</t>
  </si>
  <si>
    <t xml:space="preserve">Степанов Анатолий</t>
  </si>
  <si>
    <t xml:space="preserve">б/р</t>
  </si>
  <si>
    <t xml:space="preserve">РЦДОД : "Адреналин" - Ижевск</t>
  </si>
  <si>
    <t xml:space="preserve">Лобыгин А. Н.</t>
  </si>
  <si>
    <t xml:space="preserve">Кочуров Никита</t>
  </si>
  <si>
    <t xml:space="preserve">1 юн</t>
  </si>
  <si>
    <t xml:space="preserve">Пушкарев Григорий </t>
  </si>
  <si>
    <t xml:space="preserve">ЭБЦ - Воткинск</t>
  </si>
  <si>
    <t xml:space="preserve">Исаев А. В.</t>
  </si>
  <si>
    <t xml:space="preserve">Полянских Никита</t>
  </si>
  <si>
    <t xml:space="preserve">Школа № 34 - Ижевск</t>
  </si>
  <si>
    <t xml:space="preserve">Дюкина А. Ф.</t>
  </si>
  <si>
    <t xml:space="preserve">Кузнецов Иван</t>
  </si>
  <si>
    <t xml:space="preserve">Балтачев Степан</t>
  </si>
  <si>
    <t xml:space="preserve">2 юн</t>
  </si>
  <si>
    <t xml:space="preserve">Шульман Михаил</t>
  </si>
  <si>
    <t xml:space="preserve">ШЮЛ - Ижевск</t>
  </si>
  <si>
    <t xml:space="preserve">Зелянин И. Г.</t>
  </si>
  <si>
    <t xml:space="preserve">Зорин Максим</t>
  </si>
  <si>
    <t xml:space="preserve">3 юн</t>
  </si>
  <si>
    <t xml:space="preserve">Демьянов Егор</t>
  </si>
  <si>
    <t xml:space="preserve">Малофеев Артём</t>
  </si>
  <si>
    <t xml:space="preserve">Доронин Егор</t>
  </si>
  <si>
    <t xml:space="preserve">Маяк - Можга</t>
  </si>
  <si>
    <t xml:space="preserve">Головко И. М.</t>
  </si>
  <si>
    <t xml:space="preserve">Шульман Александр</t>
  </si>
  <si>
    <t xml:space="preserve">Бахарев Даниил </t>
  </si>
  <si>
    <t xml:space="preserve">Суслонов Дмитрий</t>
  </si>
  <si>
    <t xml:space="preserve">Байкузин Максим</t>
  </si>
  <si>
    <t xml:space="preserve">ЦДО - Якшур-Бодья</t>
  </si>
  <si>
    <t xml:space="preserve">Биянова З. С.</t>
  </si>
  <si>
    <t xml:space="preserve">Краснопёров Данил</t>
  </si>
  <si>
    <t xml:space="preserve">Кедров Тимур</t>
  </si>
  <si>
    <t xml:space="preserve">Субботин Глеб</t>
  </si>
  <si>
    <t xml:space="preserve">Дурновцев Владимир </t>
  </si>
  <si>
    <t xml:space="preserve">Курманов Михаил</t>
  </si>
  <si>
    <t xml:space="preserve">Лупентичев Артём</t>
  </si>
  <si>
    <t xml:space="preserve">ДДЮТ - Ижевск</t>
  </si>
  <si>
    <t xml:space="preserve">Киселёв А. Г.</t>
  </si>
  <si>
    <t xml:space="preserve">Соловьёв Евгений</t>
  </si>
  <si>
    <t xml:space="preserve">Вахрушев Яков</t>
  </si>
  <si>
    <t xml:space="preserve">Ситников Дмитрий</t>
  </si>
  <si>
    <t xml:space="preserve">Стерхов Влад</t>
  </si>
  <si>
    <t xml:space="preserve">Анисимов Роман</t>
  </si>
  <si>
    <t xml:space="preserve">Михалев Данил</t>
  </si>
  <si>
    <t xml:space="preserve">ДДТ - Шаркан</t>
  </si>
  <si>
    <t xml:space="preserve">Пестов А. П.</t>
  </si>
  <si>
    <t xml:space="preserve">Балтачев Никита</t>
  </si>
  <si>
    <t xml:space="preserve">Марков Дмитрий</t>
  </si>
  <si>
    <t xml:space="preserve">Перминов Владислав</t>
  </si>
  <si>
    <t xml:space="preserve">ДДТ - Грахово</t>
  </si>
  <si>
    <t xml:space="preserve">Непогодин В. П.</t>
  </si>
  <si>
    <t xml:space="preserve">Давлятшин Вячеслав</t>
  </si>
  <si>
    <t xml:space="preserve">Мосалёв Савелий</t>
  </si>
  <si>
    <t xml:space="preserve">Мерзляков Дмитрий</t>
  </si>
  <si>
    <t xml:space="preserve">Курылев Роман</t>
  </si>
  <si>
    <t xml:space="preserve">Чубуков Артемий </t>
  </si>
  <si>
    <t xml:space="preserve">Усков Егор </t>
  </si>
  <si>
    <t xml:space="preserve">Рысьев Владимир</t>
  </si>
  <si>
    <t xml:space="preserve">Ельцов Андрей</t>
  </si>
  <si>
    <t xml:space="preserve">срыв</t>
  </si>
  <si>
    <t xml:space="preserve">Набиев Альберт</t>
  </si>
  <si>
    <t xml:space="preserve">1/4 финала</t>
  </si>
  <si>
    <t xml:space="preserve">Финал</t>
  </si>
  <si>
    <t xml:space="preserve">Главный судья:                                                                             Лобыгин А.Н.</t>
  </si>
  <si>
    <t xml:space="preserve">Секретарь:                                                                                      Чулкина М.Ф.</t>
  </si>
  <si>
    <t xml:space="preserve">девочки-подростки 2010-2005 г.р.</t>
  </si>
  <si>
    <t xml:space="preserve">Зыкова Софья</t>
  </si>
  <si>
    <t xml:space="preserve">Охотникова Анастасия</t>
  </si>
  <si>
    <t xml:space="preserve">Теребова Варвара</t>
  </si>
  <si>
    <t xml:space="preserve">Загуляева Ольга </t>
  </si>
  <si>
    <t xml:space="preserve">Плетнёва Аполлинария</t>
  </si>
  <si>
    <t xml:space="preserve">Сентякова Майя</t>
  </si>
  <si>
    <t xml:space="preserve">Хушкильдиева Арина</t>
  </si>
  <si>
    <t xml:space="preserve">Чиркова Ирина</t>
  </si>
  <si>
    <t xml:space="preserve">Морозова Алёна</t>
  </si>
  <si>
    <t xml:space="preserve">Киселева Полина</t>
  </si>
  <si>
    <t xml:space="preserve">Думкина Дина</t>
  </si>
  <si>
    <t xml:space="preserve">Иванова Софья</t>
  </si>
  <si>
    <t xml:space="preserve">Ермакова Софья</t>
  </si>
  <si>
    <t xml:space="preserve">Широбокова Руслана</t>
  </si>
  <si>
    <t xml:space="preserve">Гулиева Камила </t>
  </si>
  <si>
    <t xml:space="preserve">Морозова Ярослава</t>
  </si>
  <si>
    <t xml:space="preserve">Касаткина Анастасия</t>
  </si>
  <si>
    <t xml:space="preserve">Трефилова Кира</t>
  </si>
  <si>
    <t xml:space="preserve">Кожевникова Анна </t>
  </si>
  <si>
    <t xml:space="preserve">Повышева Наталья</t>
  </si>
  <si>
    <t xml:space="preserve">Кузнецова Кира</t>
  </si>
  <si>
    <t xml:space="preserve">Широбокова Кира</t>
  </si>
  <si>
    <t xml:space="preserve">Минеева Вероника</t>
  </si>
  <si>
    <t xml:space="preserve">                                            Полуфинал</t>
  </si>
  <si>
    <t xml:space="preserve">Лысоволенко Антонина</t>
  </si>
  <si>
    <t xml:space="preserve">ФСКО</t>
  </si>
  <si>
    <t xml:space="preserve">Орлова Василиса</t>
  </si>
  <si>
    <t xml:space="preserve">Гриценко Дарья</t>
  </si>
  <si>
    <t xml:space="preserve">Жолобенко Анастасия</t>
  </si>
  <si>
    <t xml:space="preserve">ДЮСШ М.</t>
  </si>
  <si>
    <t xml:space="preserve">                                                      Финал</t>
  </si>
  <si>
    <t xml:space="preserve">младшие юноши 2004-2003 г.р.</t>
  </si>
  <si>
    <t xml:space="preserve">Михайлов Михаил</t>
  </si>
  <si>
    <t xml:space="preserve">Поздеев Иван</t>
  </si>
  <si>
    <t xml:space="preserve">Анашкин Никита</t>
  </si>
  <si>
    <t xml:space="preserve">Максимов Роман</t>
  </si>
  <si>
    <t xml:space="preserve">Сергеев Иван</t>
  </si>
  <si>
    <t xml:space="preserve">Темников Михаил</t>
  </si>
  <si>
    <t xml:space="preserve">Векшин Руслан</t>
  </si>
  <si>
    <t xml:space="preserve">Горбунов Роман </t>
  </si>
  <si>
    <t xml:space="preserve">Дедюхин Игорь</t>
  </si>
  <si>
    <t xml:space="preserve">Шкляев Кирилл</t>
  </si>
  <si>
    <t xml:space="preserve">Вахрушев Данил</t>
  </si>
  <si>
    <t xml:space="preserve">Загребин Богдан</t>
  </si>
  <si>
    <t xml:space="preserve">Сагалов Иван</t>
  </si>
  <si>
    <t xml:space="preserve">Вахрушев Никита</t>
  </si>
  <si>
    <t xml:space="preserve">Зайцев Сергей</t>
  </si>
  <si>
    <t xml:space="preserve">Исаев Михаил</t>
  </si>
  <si>
    <t xml:space="preserve">Халилов Тимур</t>
  </si>
  <si>
    <t xml:space="preserve">Николаев Артур</t>
  </si>
  <si>
    <t xml:space="preserve">Задорин Владислав</t>
  </si>
  <si>
    <t xml:space="preserve">младшие девушки 2004-2002 г.р.</t>
  </si>
  <si>
    <t xml:space="preserve">Двойникова Полина</t>
  </si>
  <si>
    <t xml:space="preserve">Панкратова Екатерина</t>
  </si>
  <si>
    <t xml:space="preserve">Павлова Лидия</t>
  </si>
  <si>
    <t xml:space="preserve">Красильникова Арина</t>
  </si>
  <si>
    <t xml:space="preserve">Аникина Арина</t>
  </si>
  <si>
    <t xml:space="preserve">Шумихина Мария</t>
  </si>
  <si>
    <t xml:space="preserve">Коротаева Екатерина</t>
  </si>
  <si>
    <t xml:space="preserve">Харланова Ульяна</t>
  </si>
  <si>
    <t xml:space="preserve">Широбокова Жанна </t>
  </si>
  <si>
    <t xml:space="preserve">Полуфинал</t>
  </si>
  <si>
    <t xml:space="preserve">старшие юноши 2002-2001 г.р.</t>
  </si>
  <si>
    <t xml:space="preserve">Курзов Никита</t>
  </si>
  <si>
    <t xml:space="preserve">Вертепа Кирилл</t>
  </si>
  <si>
    <t xml:space="preserve">Юшков Иван</t>
  </si>
  <si>
    <t xml:space="preserve">ДДТ-Грахово</t>
  </si>
  <si>
    <t xml:space="preserve">Непогодин В.П. </t>
  </si>
  <si>
    <t xml:space="preserve">Ипатов Никита</t>
  </si>
  <si>
    <t xml:space="preserve">Вахрушев Владислав</t>
  </si>
  <si>
    <t xml:space="preserve">Нуреев Асхат</t>
  </si>
  <si>
    <t xml:space="preserve">Русских Алексей</t>
  </si>
  <si>
    <t xml:space="preserve">Вишневский Евгений</t>
  </si>
  <si>
    <t xml:space="preserve">н/я</t>
  </si>
  <si>
    <t xml:space="preserve">боулдеринг</t>
  </si>
  <si>
    <t xml:space="preserve">ФИНАЛ</t>
  </si>
  <si>
    <t xml:space="preserve">Ф. И.</t>
  </si>
  <si>
    <t xml:space="preserve">г.р.</t>
  </si>
  <si>
    <t xml:space="preserve">разряд</t>
  </si>
  <si>
    <t xml:space="preserve">город/команда</t>
  </si>
  <si>
    <t xml:space="preserve">руководитель</t>
  </si>
  <si>
    <t xml:space="preserve">Тор</t>
  </si>
  <si>
    <t xml:space="preserve">Zon</t>
  </si>
  <si>
    <t xml:space="preserve">PT</t>
  </si>
  <si>
    <t xml:space="preserve">PZ</t>
  </si>
  <si>
    <t xml:space="preserve">вып.ра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7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35.59"/>
    <col collapsed="false" customWidth="true" hidden="false" outlineLevel="0" max="6" min="6" style="1" width="23.15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4"/>
      <c r="C2" s="4"/>
      <c r="D2" s="4"/>
      <c r="E2" s="4"/>
      <c r="F2" s="4"/>
      <c r="G2" s="0"/>
      <c r="H2" s="4"/>
      <c r="I2" s="4"/>
      <c r="J2" s="0"/>
      <c r="K2" s="0"/>
      <c r="L2" s="0"/>
      <c r="M2" s="0"/>
      <c r="N2" s="0"/>
      <c r="O2" s="0"/>
      <c r="P2" s="0"/>
      <c r="Q2" s="5"/>
      <c r="R2" s="5"/>
      <c r="S2" s="5"/>
      <c r="T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6" t="s">
        <v>1</v>
      </c>
      <c r="C3" s="0"/>
      <c r="D3" s="0"/>
      <c r="E3" s="0"/>
      <c r="F3" s="0"/>
      <c r="G3" s="0"/>
      <c r="H3" s="6" t="s">
        <v>2</v>
      </c>
      <c r="I3" s="0"/>
      <c r="J3" s="6" t="s">
        <v>3</v>
      </c>
      <c r="K3" s="0"/>
      <c r="L3" s="0"/>
      <c r="M3" s="0"/>
      <c r="N3" s="0"/>
      <c r="O3" s="0"/>
      <c r="P3" s="0"/>
      <c r="Q3" s="5"/>
      <c r="R3" s="5"/>
      <c r="S3" s="5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0"/>
      <c r="B4" s="0"/>
      <c r="C4" s="0"/>
      <c r="D4" s="0"/>
      <c r="E4" s="7" t="s">
        <v>4</v>
      </c>
      <c r="F4" s="7"/>
      <c r="G4" s="0"/>
      <c r="H4" s="0"/>
      <c r="I4" s="0"/>
      <c r="J4" s="0"/>
      <c r="K4" s="8"/>
      <c r="L4" s="8"/>
      <c r="M4" s="8"/>
      <c r="N4" s="8"/>
      <c r="O4" s="0"/>
      <c r="P4" s="0"/>
      <c r="Q4" s="5"/>
      <c r="R4" s="5"/>
      <c r="S4" s="5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0"/>
      <c r="C5" s="0"/>
      <c r="D5" s="0"/>
      <c r="E5" s="7" t="s">
        <v>5</v>
      </c>
      <c r="F5" s="7"/>
      <c r="G5" s="0"/>
      <c r="H5" s="0"/>
      <c r="I5" s="0"/>
      <c r="J5" s="0"/>
      <c r="K5" s="8"/>
      <c r="L5" s="8"/>
      <c r="M5" s="8"/>
      <c r="N5" s="8"/>
      <c r="O5" s="0"/>
      <c r="P5" s="0"/>
      <c r="Q5" s="5"/>
      <c r="R5" s="5"/>
      <c r="S5" s="5"/>
      <c r="T5" s="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false" outlineLevel="0" collapsed="false">
      <c r="A6" s="8"/>
      <c r="B6" s="4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0"/>
      <c r="P6" s="0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2"/>
      <c r="I7" s="12"/>
      <c r="J7" s="10" t="s">
        <v>14</v>
      </c>
      <c r="K7" s="0"/>
      <c r="L7" s="0"/>
      <c r="M7" s="0"/>
      <c r="N7" s="0"/>
      <c r="O7" s="0"/>
      <c r="P7" s="5"/>
      <c r="Q7" s="5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9"/>
      <c r="B8" s="10"/>
      <c r="C8" s="10"/>
      <c r="D8" s="10"/>
      <c r="E8" s="10"/>
      <c r="F8" s="10"/>
      <c r="G8" s="13" t="s">
        <v>15</v>
      </c>
      <c r="H8" s="13" t="s">
        <v>16</v>
      </c>
      <c r="I8" s="14" t="s">
        <v>17</v>
      </c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3" customFormat="true" ht="15.75" hidden="false" customHeight="false" outlineLevel="0" collapsed="false">
      <c r="A9" s="15" t="n">
        <v>1</v>
      </c>
      <c r="B9" s="16" t="s">
        <v>18</v>
      </c>
      <c r="C9" s="17" t="n">
        <v>2005</v>
      </c>
      <c r="D9" s="18" t="s">
        <v>19</v>
      </c>
      <c r="E9" s="19" t="s">
        <v>20</v>
      </c>
      <c r="F9" s="20" t="s">
        <v>21</v>
      </c>
      <c r="G9" s="21" t="n">
        <v>6.5</v>
      </c>
      <c r="H9" s="21" t="n">
        <v>5.8</v>
      </c>
      <c r="I9" s="22" t="n">
        <f aca="false">SUM(G9:H9)</f>
        <v>12.3</v>
      </c>
      <c r="J9" s="18" t="n">
        <v>3</v>
      </c>
    </row>
    <row r="10" s="23" customFormat="true" ht="15.75" hidden="false" customHeight="false" outlineLevel="0" collapsed="false">
      <c r="A10" s="24" t="n">
        <v>2</v>
      </c>
      <c r="B10" s="16" t="s">
        <v>22</v>
      </c>
      <c r="C10" s="17" t="n">
        <v>2005</v>
      </c>
      <c r="D10" s="18" t="s">
        <v>23</v>
      </c>
      <c r="E10" s="19" t="s">
        <v>20</v>
      </c>
      <c r="F10" s="20" t="s">
        <v>21</v>
      </c>
      <c r="G10" s="21" t="n">
        <v>6.9</v>
      </c>
      <c r="H10" s="21" t="n">
        <v>6.7</v>
      </c>
      <c r="I10" s="22" t="n">
        <f aca="false">SUM(G10:H10)</f>
        <v>13.6</v>
      </c>
      <c r="J10" s="18" t="n">
        <v>3</v>
      </c>
    </row>
    <row r="11" s="23" customFormat="true" ht="15.75" hidden="false" customHeight="false" outlineLevel="0" collapsed="false">
      <c r="A11" s="24" t="n">
        <v>3</v>
      </c>
      <c r="B11" s="25" t="s">
        <v>24</v>
      </c>
      <c r="C11" s="17" t="n">
        <v>2005</v>
      </c>
      <c r="D11" s="19" t="s">
        <v>19</v>
      </c>
      <c r="E11" s="18" t="s">
        <v>25</v>
      </c>
      <c r="F11" s="26" t="s">
        <v>26</v>
      </c>
      <c r="G11" s="21" t="n">
        <v>6.3</v>
      </c>
      <c r="H11" s="21" t="n">
        <v>6</v>
      </c>
      <c r="I11" s="22" t="n">
        <f aca="false">SUM(G11:H11)</f>
        <v>12.3</v>
      </c>
      <c r="J11" s="18" t="n">
        <v>3</v>
      </c>
    </row>
    <row r="12" s="23" customFormat="true" ht="15.75" hidden="false" customHeight="false" outlineLevel="0" collapsed="false">
      <c r="A12" s="24" t="n">
        <v>4</v>
      </c>
      <c r="B12" s="27" t="s">
        <v>27</v>
      </c>
      <c r="C12" s="18" t="n">
        <v>2006</v>
      </c>
      <c r="D12" s="19" t="s">
        <v>19</v>
      </c>
      <c r="E12" s="18" t="s">
        <v>28</v>
      </c>
      <c r="F12" s="28" t="s">
        <v>29</v>
      </c>
      <c r="G12" s="21" t="n">
        <v>8.1</v>
      </c>
      <c r="H12" s="21" t="n">
        <v>7</v>
      </c>
      <c r="I12" s="22" t="n">
        <f aca="false">SUM(G12:H12)</f>
        <v>15.1</v>
      </c>
      <c r="J12" s="18" t="s">
        <v>23</v>
      </c>
    </row>
    <row r="13" s="23" customFormat="true" ht="15.75" hidden="false" customHeight="false" outlineLevel="0" collapsed="false">
      <c r="A13" s="24" t="n">
        <v>5</v>
      </c>
      <c r="B13" s="16" t="s">
        <v>30</v>
      </c>
      <c r="C13" s="17" t="n">
        <v>2007</v>
      </c>
      <c r="D13" s="18" t="s">
        <v>23</v>
      </c>
      <c r="E13" s="19" t="s">
        <v>20</v>
      </c>
      <c r="F13" s="20" t="s">
        <v>21</v>
      </c>
      <c r="G13" s="21" t="n">
        <v>6.7</v>
      </c>
      <c r="H13" s="21" t="n">
        <v>6.7</v>
      </c>
      <c r="I13" s="22" t="n">
        <f aca="false">SUM(G13:H13)</f>
        <v>13.4</v>
      </c>
      <c r="J13" s="18" t="s">
        <v>23</v>
      </c>
    </row>
    <row r="14" s="23" customFormat="true" ht="15.75" hidden="false" customHeight="false" outlineLevel="0" collapsed="false">
      <c r="A14" s="24" t="n">
        <v>6</v>
      </c>
      <c r="B14" s="16" t="s">
        <v>31</v>
      </c>
      <c r="C14" s="17" t="n">
        <v>2005</v>
      </c>
      <c r="D14" s="19" t="n">
        <v>2</v>
      </c>
      <c r="E14" s="19" t="s">
        <v>20</v>
      </c>
      <c r="F14" s="20" t="s">
        <v>21</v>
      </c>
      <c r="G14" s="21" t="n">
        <v>6</v>
      </c>
      <c r="H14" s="21" t="n">
        <v>8.3</v>
      </c>
      <c r="I14" s="22" t="n">
        <f aca="false">SUM(G14:H14)</f>
        <v>14.3</v>
      </c>
      <c r="J14" s="18" t="s">
        <v>32</v>
      </c>
    </row>
    <row r="15" s="23" customFormat="true" ht="15.75" hidden="false" customHeight="false" outlineLevel="0" collapsed="false">
      <c r="A15" s="24" t="n">
        <v>7</v>
      </c>
      <c r="B15" s="27" t="s">
        <v>33</v>
      </c>
      <c r="C15" s="18" t="n">
        <v>2005</v>
      </c>
      <c r="D15" s="18" t="n">
        <v>2</v>
      </c>
      <c r="E15" s="18" t="s">
        <v>34</v>
      </c>
      <c r="F15" s="26" t="s">
        <v>35</v>
      </c>
      <c r="G15" s="21" t="n">
        <v>7</v>
      </c>
      <c r="H15" s="21" t="n">
        <v>6.1</v>
      </c>
      <c r="I15" s="22" t="n">
        <f aca="false">SUM(G15:H15)</f>
        <v>13.1</v>
      </c>
      <c r="J15" s="18" t="s">
        <v>32</v>
      </c>
    </row>
    <row r="16" s="23" customFormat="true" ht="15.75" hidden="false" customHeight="false" outlineLevel="0" collapsed="false">
      <c r="A16" s="24" t="n">
        <v>8</v>
      </c>
      <c r="B16" s="16" t="s">
        <v>36</v>
      </c>
      <c r="C16" s="17" t="n">
        <v>2005</v>
      </c>
      <c r="D16" s="18" t="n">
        <v>3</v>
      </c>
      <c r="E16" s="19" t="s">
        <v>20</v>
      </c>
      <c r="F16" s="20" t="s">
        <v>21</v>
      </c>
      <c r="G16" s="21" t="n">
        <v>9.1</v>
      </c>
      <c r="H16" s="21" t="n">
        <v>5.3</v>
      </c>
      <c r="I16" s="22" t="n">
        <f aca="false">SUM(G16:H16)</f>
        <v>14.4</v>
      </c>
      <c r="J16" s="18" t="s">
        <v>37</v>
      </c>
    </row>
    <row r="17" s="23" customFormat="true" ht="15.75" hidden="false" customHeight="false" outlineLevel="0" collapsed="false">
      <c r="A17" s="24" t="n">
        <v>9</v>
      </c>
      <c r="B17" s="16" t="s">
        <v>38</v>
      </c>
      <c r="C17" s="17" t="n">
        <v>2006</v>
      </c>
      <c r="D17" s="18" t="s">
        <v>23</v>
      </c>
      <c r="E17" s="19" t="s">
        <v>20</v>
      </c>
      <c r="F17" s="20" t="s">
        <v>21</v>
      </c>
      <c r="G17" s="21" t="n">
        <v>8.5</v>
      </c>
      <c r="H17" s="21" t="n">
        <v>6.7</v>
      </c>
      <c r="I17" s="22" t="n">
        <f aca="false">SUM(G17:H17)</f>
        <v>15.2</v>
      </c>
      <c r="J17" s="18" t="s">
        <v>37</v>
      </c>
    </row>
    <row r="18" s="23" customFormat="true" ht="15.75" hidden="false" customHeight="false" outlineLevel="0" collapsed="false">
      <c r="A18" s="24" t="n">
        <v>10</v>
      </c>
      <c r="B18" s="27" t="s">
        <v>39</v>
      </c>
      <c r="C18" s="18" t="n">
        <v>2007</v>
      </c>
      <c r="D18" s="18" t="s">
        <v>19</v>
      </c>
      <c r="E18" s="18" t="s">
        <v>34</v>
      </c>
      <c r="F18" s="26" t="s">
        <v>35</v>
      </c>
      <c r="G18" s="21" t="n">
        <v>7.3</v>
      </c>
      <c r="H18" s="21" t="n">
        <v>8</v>
      </c>
      <c r="I18" s="22" t="n">
        <f aca="false">SUM(G18:H18)</f>
        <v>15.3</v>
      </c>
      <c r="J18" s="18" t="s">
        <v>37</v>
      </c>
    </row>
    <row r="19" s="23" customFormat="true" ht="15.75" hidden="false" customHeight="false" outlineLevel="0" collapsed="false">
      <c r="A19" s="24" t="n">
        <v>11</v>
      </c>
      <c r="B19" s="27" t="s">
        <v>40</v>
      </c>
      <c r="C19" s="18" t="n">
        <v>2007</v>
      </c>
      <c r="D19" s="19" t="s">
        <v>19</v>
      </c>
      <c r="E19" s="18" t="s">
        <v>41</v>
      </c>
      <c r="F19" s="29" t="s">
        <v>42</v>
      </c>
      <c r="G19" s="21" t="n">
        <v>8.4</v>
      </c>
      <c r="H19" s="21" t="n">
        <v>7</v>
      </c>
      <c r="I19" s="22" t="n">
        <f aca="false">SUM(G19:H19)</f>
        <v>15.4</v>
      </c>
      <c r="J19" s="18" t="s">
        <v>37</v>
      </c>
    </row>
    <row r="20" s="23" customFormat="true" ht="15.75" hidden="false" customHeight="false" outlineLevel="0" collapsed="false">
      <c r="A20" s="24" t="n">
        <v>12</v>
      </c>
      <c r="B20" s="27" t="s">
        <v>43</v>
      </c>
      <c r="C20" s="18" t="n">
        <v>2007</v>
      </c>
      <c r="D20" s="18" t="s">
        <v>23</v>
      </c>
      <c r="E20" s="18" t="s">
        <v>34</v>
      </c>
      <c r="F20" s="26" t="s">
        <v>35</v>
      </c>
      <c r="G20" s="21" t="n">
        <v>8.3</v>
      </c>
      <c r="H20" s="21" t="n">
        <v>7.7</v>
      </c>
      <c r="I20" s="22" t="n">
        <f aca="false">SUM(G20:H20)</f>
        <v>16</v>
      </c>
      <c r="J20" s="18" t="s">
        <v>37</v>
      </c>
    </row>
    <row r="21" s="23" customFormat="true" ht="15.75" hidden="false" customHeight="false" outlineLevel="0" collapsed="false">
      <c r="A21" s="24" t="n">
        <v>13</v>
      </c>
      <c r="B21" s="25" t="s">
        <v>44</v>
      </c>
      <c r="C21" s="17" t="n">
        <v>2005</v>
      </c>
      <c r="D21" s="19" t="s">
        <v>19</v>
      </c>
      <c r="E21" s="18" t="s">
        <v>25</v>
      </c>
      <c r="F21" s="26" t="s">
        <v>26</v>
      </c>
      <c r="G21" s="21" t="n">
        <v>9.6</v>
      </c>
      <c r="H21" s="21" t="n">
        <v>7.3</v>
      </c>
      <c r="I21" s="22" t="n">
        <f aca="false">SUM(G21:H21)</f>
        <v>16.9</v>
      </c>
      <c r="J21" s="18" t="s">
        <v>37</v>
      </c>
    </row>
    <row r="22" s="23" customFormat="true" ht="15.75" hidden="false" customHeight="false" outlineLevel="0" collapsed="false">
      <c r="A22" s="24" t="n">
        <v>14</v>
      </c>
      <c r="B22" s="25" t="s">
        <v>45</v>
      </c>
      <c r="C22" s="17" t="n">
        <v>2005</v>
      </c>
      <c r="D22" s="19" t="s">
        <v>19</v>
      </c>
      <c r="E22" s="18" t="s">
        <v>25</v>
      </c>
      <c r="F22" s="26" t="s">
        <v>26</v>
      </c>
      <c r="G22" s="21" t="n">
        <v>8</v>
      </c>
      <c r="H22" s="21" t="n">
        <v>9.5</v>
      </c>
      <c r="I22" s="22" t="n">
        <f aca="false">SUM(G22:H22)</f>
        <v>17.5</v>
      </c>
      <c r="J22" s="27"/>
    </row>
    <row r="23" s="23" customFormat="true" ht="15.75" hidden="false" customHeight="false" outlineLevel="0" collapsed="false">
      <c r="A23" s="24" t="n">
        <v>15</v>
      </c>
      <c r="B23" s="16" t="s">
        <v>46</v>
      </c>
      <c r="C23" s="17" t="n">
        <v>2007</v>
      </c>
      <c r="D23" s="19" t="s">
        <v>19</v>
      </c>
      <c r="E23" s="18" t="s">
        <v>47</v>
      </c>
      <c r="F23" s="26" t="s">
        <v>48</v>
      </c>
      <c r="G23" s="21" t="n">
        <v>11.1</v>
      </c>
      <c r="H23" s="21" t="n">
        <v>7.8</v>
      </c>
      <c r="I23" s="22" t="n">
        <f aca="false">SUM(G23:H23)</f>
        <v>18.9</v>
      </c>
      <c r="J23" s="27"/>
    </row>
    <row r="24" s="23" customFormat="true" ht="15.75" hidden="false" customHeight="false" outlineLevel="0" collapsed="false">
      <c r="A24" s="24" t="n">
        <v>16</v>
      </c>
      <c r="B24" s="27" t="s">
        <v>49</v>
      </c>
      <c r="C24" s="18" t="n">
        <v>2007</v>
      </c>
      <c r="D24" s="19" t="s">
        <v>19</v>
      </c>
      <c r="E24" s="18" t="s">
        <v>28</v>
      </c>
      <c r="F24" s="26" t="s">
        <v>29</v>
      </c>
      <c r="G24" s="21" t="n">
        <v>9.5</v>
      </c>
      <c r="H24" s="21" t="n">
        <v>10</v>
      </c>
      <c r="I24" s="22" t="n">
        <f aca="false">SUM(G24:H24)</f>
        <v>19.5</v>
      </c>
      <c r="J24" s="27"/>
    </row>
    <row r="25" s="23" customFormat="true" ht="15.75" hidden="false" customHeight="false" outlineLevel="0" collapsed="false">
      <c r="A25" s="24" t="n">
        <v>17</v>
      </c>
      <c r="B25" s="27" t="s">
        <v>50</v>
      </c>
      <c r="C25" s="18" t="n">
        <v>2007</v>
      </c>
      <c r="D25" s="18" t="s">
        <v>19</v>
      </c>
      <c r="E25" s="18" t="s">
        <v>34</v>
      </c>
      <c r="F25" s="26" t="s">
        <v>35</v>
      </c>
      <c r="G25" s="21" t="n">
        <v>10.2</v>
      </c>
      <c r="H25" s="21" t="n">
        <v>9.4</v>
      </c>
      <c r="I25" s="22" t="n">
        <f aca="false">SUM(G25:H25)</f>
        <v>19.6</v>
      </c>
      <c r="J25" s="27"/>
    </row>
    <row r="26" s="23" customFormat="true" ht="15.75" hidden="false" customHeight="false" outlineLevel="0" collapsed="false">
      <c r="A26" s="24" t="n">
        <v>18</v>
      </c>
      <c r="B26" s="16" t="s">
        <v>51</v>
      </c>
      <c r="C26" s="17" t="n">
        <v>2008</v>
      </c>
      <c r="D26" s="18" t="s">
        <v>19</v>
      </c>
      <c r="E26" s="19" t="s">
        <v>20</v>
      </c>
      <c r="F26" s="20" t="s">
        <v>21</v>
      </c>
      <c r="G26" s="21" t="n">
        <v>10</v>
      </c>
      <c r="H26" s="21" t="n">
        <v>10.6</v>
      </c>
      <c r="I26" s="22" t="n">
        <f aca="false">SUM(G26:H26)</f>
        <v>20.6</v>
      </c>
      <c r="J26" s="27"/>
    </row>
    <row r="27" s="23" customFormat="true" ht="15.75" hidden="false" customHeight="false" outlineLevel="0" collapsed="false">
      <c r="A27" s="24" t="n">
        <v>19</v>
      </c>
      <c r="B27" s="25" t="s">
        <v>52</v>
      </c>
      <c r="C27" s="17" t="n">
        <v>2005</v>
      </c>
      <c r="D27" s="19" t="s">
        <v>19</v>
      </c>
      <c r="E27" s="18" t="s">
        <v>25</v>
      </c>
      <c r="F27" s="26" t="s">
        <v>26</v>
      </c>
      <c r="G27" s="21" t="n">
        <v>11.3</v>
      </c>
      <c r="H27" s="21" t="n">
        <v>10.6</v>
      </c>
      <c r="I27" s="22" t="n">
        <f aca="false">SUM(G27:H27)</f>
        <v>21.9</v>
      </c>
      <c r="J27" s="27"/>
    </row>
    <row r="28" s="23" customFormat="true" ht="15.75" hidden="false" customHeight="false" outlineLevel="0" collapsed="false">
      <c r="A28" s="24" t="n">
        <v>20</v>
      </c>
      <c r="B28" s="27" t="s">
        <v>53</v>
      </c>
      <c r="C28" s="18" t="n">
        <v>2007</v>
      </c>
      <c r="D28" s="19" t="s">
        <v>19</v>
      </c>
      <c r="E28" s="18" t="s">
        <v>28</v>
      </c>
      <c r="F28" s="28" t="s">
        <v>29</v>
      </c>
      <c r="G28" s="21" t="n">
        <v>11.7</v>
      </c>
      <c r="H28" s="21" t="n">
        <v>11.1</v>
      </c>
      <c r="I28" s="22" t="n">
        <f aca="false">SUM(G28:H28)</f>
        <v>22.8</v>
      </c>
      <c r="J28" s="27"/>
    </row>
    <row r="29" s="23" customFormat="true" ht="15.75" hidden="false" customHeight="false" outlineLevel="0" collapsed="false">
      <c r="A29" s="24" t="n">
        <v>21</v>
      </c>
      <c r="B29" s="16" t="s">
        <v>54</v>
      </c>
      <c r="C29" s="17" t="n">
        <v>2006</v>
      </c>
      <c r="D29" s="18" t="s">
        <v>19</v>
      </c>
      <c r="E29" s="17" t="s">
        <v>55</v>
      </c>
      <c r="F29" s="20" t="s">
        <v>56</v>
      </c>
      <c r="G29" s="21" t="n">
        <v>13.5</v>
      </c>
      <c r="H29" s="21" t="n">
        <v>11.3</v>
      </c>
      <c r="I29" s="22" t="n">
        <f aca="false">SUM(G29:H29)</f>
        <v>24.8</v>
      </c>
      <c r="J29" s="27"/>
    </row>
    <row r="30" s="23" customFormat="true" ht="15.75" hidden="false" customHeight="false" outlineLevel="0" collapsed="false">
      <c r="A30" s="24" t="n">
        <v>22</v>
      </c>
      <c r="B30" s="27" t="s">
        <v>57</v>
      </c>
      <c r="C30" s="18" t="n">
        <v>2007</v>
      </c>
      <c r="D30" s="19" t="s">
        <v>19</v>
      </c>
      <c r="E30" s="18" t="s">
        <v>41</v>
      </c>
      <c r="F30" s="26" t="s">
        <v>42</v>
      </c>
      <c r="G30" s="21" t="n">
        <v>12.7</v>
      </c>
      <c r="H30" s="21" t="n">
        <v>13.1</v>
      </c>
      <c r="I30" s="22" t="n">
        <f aca="false">SUM(G30:H30)</f>
        <v>25.8</v>
      </c>
      <c r="J30" s="27"/>
    </row>
    <row r="31" s="23" customFormat="true" ht="15.75" hidden="false" customHeight="false" outlineLevel="0" collapsed="false">
      <c r="A31" s="24" t="n">
        <v>22</v>
      </c>
      <c r="B31" s="16" t="s">
        <v>58</v>
      </c>
      <c r="C31" s="17" t="n">
        <v>2007</v>
      </c>
      <c r="D31" s="19" t="s">
        <v>19</v>
      </c>
      <c r="E31" s="18" t="s">
        <v>47</v>
      </c>
      <c r="F31" s="26" t="s">
        <v>48</v>
      </c>
      <c r="G31" s="21" t="n">
        <v>13.4</v>
      </c>
      <c r="H31" s="21" t="n">
        <v>12.4</v>
      </c>
      <c r="I31" s="22" t="n">
        <f aca="false">SUM(G31:H31)</f>
        <v>25.8</v>
      </c>
      <c r="J31" s="27"/>
    </row>
    <row r="32" s="23" customFormat="true" ht="15.75" hidden="false" customHeight="false" outlineLevel="0" collapsed="false">
      <c r="A32" s="24" t="n">
        <v>24</v>
      </c>
      <c r="B32" s="27" t="s">
        <v>59</v>
      </c>
      <c r="C32" s="18" t="n">
        <v>2007</v>
      </c>
      <c r="D32" s="18" t="s">
        <v>19</v>
      </c>
      <c r="E32" s="18" t="s">
        <v>34</v>
      </c>
      <c r="F32" s="30" t="s">
        <v>35</v>
      </c>
      <c r="G32" s="21" t="n">
        <v>12.5</v>
      </c>
      <c r="H32" s="21" t="n">
        <v>14.7</v>
      </c>
      <c r="I32" s="22" t="n">
        <f aca="false">SUM(G32:H32)</f>
        <v>27.2</v>
      </c>
      <c r="J32" s="27"/>
    </row>
    <row r="33" s="23" customFormat="true" ht="15.75" hidden="false" customHeight="false" outlineLevel="0" collapsed="false">
      <c r="A33" s="24" t="n">
        <v>25</v>
      </c>
      <c r="B33" s="16" t="s">
        <v>60</v>
      </c>
      <c r="C33" s="17" t="n">
        <v>2007</v>
      </c>
      <c r="D33" s="18" t="s">
        <v>19</v>
      </c>
      <c r="E33" s="19" t="s">
        <v>20</v>
      </c>
      <c r="F33" s="31" t="s">
        <v>21</v>
      </c>
      <c r="G33" s="21" t="n">
        <v>13.4</v>
      </c>
      <c r="H33" s="21" t="n">
        <v>14</v>
      </c>
      <c r="I33" s="22" t="n">
        <f aca="false">SUM(G33:H33)</f>
        <v>27.4</v>
      </c>
      <c r="J33" s="27"/>
    </row>
    <row r="34" s="23" customFormat="true" ht="15.75" hidden="false" customHeight="false" outlineLevel="0" collapsed="false">
      <c r="A34" s="24" t="n">
        <v>25</v>
      </c>
      <c r="B34" s="16" t="s">
        <v>61</v>
      </c>
      <c r="C34" s="17" t="n">
        <v>2005</v>
      </c>
      <c r="D34" s="18" t="s">
        <v>19</v>
      </c>
      <c r="E34" s="17" t="s">
        <v>55</v>
      </c>
      <c r="F34" s="31" t="s">
        <v>56</v>
      </c>
      <c r="G34" s="21" t="n">
        <v>16.1</v>
      </c>
      <c r="H34" s="21" t="n">
        <v>11.3</v>
      </c>
      <c r="I34" s="22" t="n">
        <f aca="false">SUM(G34:H34)</f>
        <v>27.4</v>
      </c>
      <c r="J34" s="27"/>
    </row>
    <row r="35" s="23" customFormat="true" ht="15.75" hidden="false" customHeight="false" outlineLevel="0" collapsed="false">
      <c r="A35" s="24" t="n">
        <v>27</v>
      </c>
      <c r="B35" s="16" t="s">
        <v>62</v>
      </c>
      <c r="C35" s="17" t="n">
        <v>2006</v>
      </c>
      <c r="D35" s="19" t="s">
        <v>19</v>
      </c>
      <c r="E35" s="18" t="s">
        <v>63</v>
      </c>
      <c r="F35" s="30" t="s">
        <v>64</v>
      </c>
      <c r="G35" s="21" t="n">
        <v>14.3</v>
      </c>
      <c r="H35" s="21" t="n">
        <v>13.9</v>
      </c>
      <c r="I35" s="22" t="n">
        <f aca="false">SUM(G35:H35)</f>
        <v>28.2</v>
      </c>
      <c r="J35" s="27"/>
    </row>
    <row r="36" s="23" customFormat="true" ht="15.75" hidden="false" customHeight="false" outlineLevel="0" collapsed="false">
      <c r="A36" s="24" t="n">
        <v>28</v>
      </c>
      <c r="B36" s="16" t="s">
        <v>65</v>
      </c>
      <c r="C36" s="17" t="n">
        <v>2010</v>
      </c>
      <c r="D36" s="18" t="s">
        <v>19</v>
      </c>
      <c r="E36" s="19" t="s">
        <v>20</v>
      </c>
      <c r="F36" s="31" t="s">
        <v>21</v>
      </c>
      <c r="G36" s="21" t="n">
        <v>14.4</v>
      </c>
      <c r="H36" s="21" t="n">
        <v>14.5</v>
      </c>
      <c r="I36" s="22" t="n">
        <f aca="false">SUM(G36:H36)</f>
        <v>28.9</v>
      </c>
      <c r="J36" s="27"/>
    </row>
    <row r="37" s="23" customFormat="true" ht="15.75" hidden="false" customHeight="false" outlineLevel="0" collapsed="false">
      <c r="A37" s="24" t="n">
        <v>29</v>
      </c>
      <c r="B37" s="27" t="s">
        <v>66</v>
      </c>
      <c r="C37" s="18" t="n">
        <v>2010</v>
      </c>
      <c r="D37" s="18" t="s">
        <v>19</v>
      </c>
      <c r="E37" s="18" t="s">
        <v>34</v>
      </c>
      <c r="F37" s="30" t="s">
        <v>35</v>
      </c>
      <c r="G37" s="21" t="n">
        <v>15</v>
      </c>
      <c r="H37" s="21" t="n">
        <v>15.1</v>
      </c>
      <c r="I37" s="22" t="n">
        <f aca="false">SUM(G37:H37)</f>
        <v>30.1</v>
      </c>
      <c r="J37" s="27"/>
    </row>
    <row r="38" s="23" customFormat="true" ht="15.75" hidden="false" customHeight="false" outlineLevel="0" collapsed="false">
      <c r="A38" s="24" t="n">
        <v>30</v>
      </c>
      <c r="B38" s="16" t="s">
        <v>67</v>
      </c>
      <c r="C38" s="17" t="n">
        <v>2005</v>
      </c>
      <c r="D38" s="19" t="s">
        <v>19</v>
      </c>
      <c r="E38" s="18" t="s">
        <v>68</v>
      </c>
      <c r="F38" s="31" t="s">
        <v>69</v>
      </c>
      <c r="G38" s="21" t="n">
        <v>14.5</v>
      </c>
      <c r="H38" s="21" t="n">
        <v>18.3</v>
      </c>
      <c r="I38" s="22" t="n">
        <f aca="false">SUM(G38:H38)</f>
        <v>32.8</v>
      </c>
      <c r="J38" s="27"/>
    </row>
    <row r="39" s="23" customFormat="true" ht="15.75" hidden="false" customHeight="false" outlineLevel="0" collapsed="false">
      <c r="A39" s="24" t="n">
        <v>31</v>
      </c>
      <c r="B39" s="32" t="s">
        <v>70</v>
      </c>
      <c r="C39" s="33" t="n">
        <v>2008</v>
      </c>
      <c r="D39" s="33" t="s">
        <v>19</v>
      </c>
      <c r="E39" s="18" t="s">
        <v>34</v>
      </c>
      <c r="F39" s="30" t="s">
        <v>35</v>
      </c>
      <c r="G39" s="21" t="n">
        <v>18.9</v>
      </c>
      <c r="H39" s="21" t="n">
        <v>16.9</v>
      </c>
      <c r="I39" s="22" t="n">
        <f aca="false">SUM(G39:H39)</f>
        <v>35.8</v>
      </c>
      <c r="J39" s="27"/>
    </row>
    <row r="40" s="23" customFormat="true" ht="15.75" hidden="false" customHeight="false" outlineLevel="0" collapsed="false">
      <c r="A40" s="24" t="n">
        <v>32</v>
      </c>
      <c r="B40" s="16" t="s">
        <v>71</v>
      </c>
      <c r="C40" s="17" t="n">
        <v>2009</v>
      </c>
      <c r="D40" s="18" t="s">
        <v>19</v>
      </c>
      <c r="E40" s="19" t="s">
        <v>20</v>
      </c>
      <c r="F40" s="20" t="s">
        <v>21</v>
      </c>
      <c r="G40" s="21" t="n">
        <v>18.4</v>
      </c>
      <c r="H40" s="21" t="n">
        <v>17.6</v>
      </c>
      <c r="I40" s="22" t="n">
        <f aca="false">SUM(G40:H40)</f>
        <v>36</v>
      </c>
      <c r="J40" s="27"/>
    </row>
    <row r="41" s="23" customFormat="true" ht="15.75" hidden="false" customHeight="false" outlineLevel="0" collapsed="false">
      <c r="A41" s="24" t="n">
        <v>33</v>
      </c>
      <c r="B41" s="16" t="s">
        <v>72</v>
      </c>
      <c r="C41" s="17" t="n">
        <v>2007</v>
      </c>
      <c r="D41" s="19" t="s">
        <v>19</v>
      </c>
      <c r="E41" s="18" t="s">
        <v>63</v>
      </c>
      <c r="F41" s="26" t="s">
        <v>64</v>
      </c>
      <c r="G41" s="21" t="n">
        <v>19</v>
      </c>
      <c r="H41" s="21" t="n">
        <v>18.2</v>
      </c>
      <c r="I41" s="22" t="n">
        <f aca="false">SUM(G41:H41)</f>
        <v>37.2</v>
      </c>
      <c r="J41" s="27"/>
    </row>
    <row r="42" s="23" customFormat="true" ht="15.75" hidden="false" customHeight="false" outlineLevel="0" collapsed="false">
      <c r="A42" s="24" t="n">
        <v>33</v>
      </c>
      <c r="B42" s="16" t="s">
        <v>73</v>
      </c>
      <c r="C42" s="17" t="n">
        <v>2005</v>
      </c>
      <c r="D42" s="19" t="s">
        <v>19</v>
      </c>
      <c r="E42" s="18" t="s">
        <v>68</v>
      </c>
      <c r="F42" s="20" t="s">
        <v>69</v>
      </c>
      <c r="G42" s="21" t="n">
        <v>18.5</v>
      </c>
      <c r="H42" s="21" t="n">
        <v>18.7</v>
      </c>
      <c r="I42" s="22" t="n">
        <f aca="false">SUM(G42:H42)</f>
        <v>37.2</v>
      </c>
      <c r="J42" s="27"/>
    </row>
    <row r="43" s="23" customFormat="true" ht="15.75" hidden="false" customHeight="false" outlineLevel="0" collapsed="false">
      <c r="A43" s="24" t="n">
        <v>35</v>
      </c>
      <c r="B43" s="16" t="s">
        <v>74</v>
      </c>
      <c r="C43" s="17" t="n">
        <v>2007</v>
      </c>
      <c r="D43" s="19" t="s">
        <v>19</v>
      </c>
      <c r="E43" s="18" t="s">
        <v>47</v>
      </c>
      <c r="F43" s="26" t="s">
        <v>48</v>
      </c>
      <c r="G43" s="21" t="n">
        <v>19.2</v>
      </c>
      <c r="H43" s="21" t="n">
        <v>18.3</v>
      </c>
      <c r="I43" s="22" t="n">
        <f aca="false">SUM(G43:H43)</f>
        <v>37.5</v>
      </c>
      <c r="J43" s="27"/>
    </row>
    <row r="44" s="23" customFormat="true" ht="15.75" hidden="false" customHeight="false" outlineLevel="0" collapsed="false">
      <c r="A44" s="24" t="n">
        <v>36</v>
      </c>
      <c r="B44" s="16" t="s">
        <v>75</v>
      </c>
      <c r="C44" s="17" t="n">
        <v>2007</v>
      </c>
      <c r="D44" s="19" t="s">
        <v>19</v>
      </c>
      <c r="E44" s="18" t="s">
        <v>47</v>
      </c>
      <c r="F44" s="26" t="s">
        <v>48</v>
      </c>
      <c r="G44" s="21" t="n">
        <v>22.2</v>
      </c>
      <c r="H44" s="21" t="n">
        <v>23.3</v>
      </c>
      <c r="I44" s="22" t="n">
        <f aca="false">SUM(G44:H44)</f>
        <v>45.5</v>
      </c>
      <c r="J44" s="27"/>
    </row>
    <row r="45" s="23" customFormat="true" ht="15.75" hidden="false" customHeight="false" outlineLevel="0" collapsed="false">
      <c r="A45" s="24" t="n">
        <v>37</v>
      </c>
      <c r="B45" s="27" t="s">
        <v>76</v>
      </c>
      <c r="C45" s="18" t="n">
        <v>2009</v>
      </c>
      <c r="D45" s="19" t="s">
        <v>19</v>
      </c>
      <c r="E45" s="18" t="s">
        <v>41</v>
      </c>
      <c r="F45" s="28" t="s">
        <v>42</v>
      </c>
      <c r="G45" s="21" t="n">
        <v>19.7</v>
      </c>
      <c r="H45" s="21" t="n">
        <v>29.2</v>
      </c>
      <c r="I45" s="22" t="n">
        <f aca="false">SUM(G45:H45)</f>
        <v>48.9</v>
      </c>
      <c r="J45" s="27"/>
    </row>
    <row r="46" s="23" customFormat="true" ht="15.75" hidden="false" customHeight="false" outlineLevel="0" collapsed="false">
      <c r="A46" s="24" t="n">
        <v>38</v>
      </c>
      <c r="B46" s="16" t="s">
        <v>77</v>
      </c>
      <c r="C46" s="17" t="n">
        <v>2007</v>
      </c>
      <c r="D46" s="19" t="s">
        <v>19</v>
      </c>
      <c r="E46" s="18" t="s">
        <v>47</v>
      </c>
      <c r="F46" s="26" t="s">
        <v>48</v>
      </c>
      <c r="G46" s="21" t="n">
        <v>15.1</v>
      </c>
      <c r="H46" s="21" t="s">
        <v>78</v>
      </c>
      <c r="I46" s="22" t="n">
        <f aca="false">SUM(G46:H46)</f>
        <v>15.1</v>
      </c>
      <c r="J46" s="27"/>
    </row>
    <row r="47" s="23" customFormat="true" ht="16.5" hidden="false" customHeight="false" outlineLevel="0" collapsed="false">
      <c r="A47" s="34" t="n">
        <v>39</v>
      </c>
      <c r="B47" s="27" t="s">
        <v>79</v>
      </c>
      <c r="C47" s="18" t="n">
        <v>2011</v>
      </c>
      <c r="D47" s="19" t="s">
        <v>19</v>
      </c>
      <c r="E47" s="18" t="s">
        <v>41</v>
      </c>
      <c r="F47" s="30" t="s">
        <v>42</v>
      </c>
      <c r="G47" s="21" t="s">
        <v>78</v>
      </c>
      <c r="H47" s="21" t="s">
        <v>78</v>
      </c>
      <c r="I47" s="22" t="n">
        <f aca="false">SUM(G47:H47)</f>
        <v>0</v>
      </c>
      <c r="J47" s="27"/>
    </row>
    <row r="48" s="23" customFormat="true" ht="15.75" hidden="false" customHeight="false" outlineLevel="0" collapsed="false">
      <c r="A48" s="35" t="s">
        <v>80</v>
      </c>
      <c r="B48" s="35"/>
      <c r="C48" s="35"/>
      <c r="D48" s="35"/>
      <c r="E48" s="35"/>
      <c r="F48" s="35"/>
      <c r="G48" s="35"/>
      <c r="H48" s="35"/>
      <c r="I48" s="35"/>
      <c r="J48" s="36"/>
      <c r="K48" s="37"/>
      <c r="L48" s="38"/>
      <c r="M48" s="38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23" customFormat="true" ht="15.75" hidden="false" customHeight="false" outlineLevel="0" collapsed="false">
      <c r="A49" s="19"/>
      <c r="B49" s="25" t="s">
        <v>24</v>
      </c>
      <c r="C49" s="17" t="n">
        <v>2005</v>
      </c>
      <c r="D49" s="19" t="s">
        <v>19</v>
      </c>
      <c r="E49" s="18" t="s">
        <v>25</v>
      </c>
      <c r="F49" s="26" t="s">
        <v>26</v>
      </c>
      <c r="G49" s="21" t="n">
        <v>5.8</v>
      </c>
      <c r="H49" s="21" t="n">
        <v>5.9</v>
      </c>
      <c r="I49" s="41" t="n">
        <f aca="false">G49+H49</f>
        <v>11.7</v>
      </c>
      <c r="J49" s="37"/>
      <c r="K49" s="37"/>
      <c r="L49" s="38"/>
      <c r="M49" s="38"/>
      <c r="N49" s="42"/>
      <c r="O49" s="43"/>
      <c r="P49" s="42"/>
      <c r="Q49" s="42"/>
      <c r="R49" s="42"/>
      <c r="S49" s="44"/>
      <c r="T49" s="44"/>
      <c r="U49" s="37"/>
      <c r="V49" s="40"/>
      <c r="W49" s="40"/>
      <c r="X49" s="40"/>
    </row>
    <row r="50" s="23" customFormat="true" ht="15.75" hidden="false" customHeight="false" outlineLevel="0" collapsed="false">
      <c r="A50" s="19"/>
      <c r="B50" s="27" t="s">
        <v>27</v>
      </c>
      <c r="C50" s="18" t="n">
        <v>2006</v>
      </c>
      <c r="D50" s="19" t="s">
        <v>19</v>
      </c>
      <c r="E50" s="18" t="s">
        <v>28</v>
      </c>
      <c r="F50" s="26" t="s">
        <v>29</v>
      </c>
      <c r="G50" s="21" t="n">
        <v>5.5</v>
      </c>
      <c r="H50" s="21" t="n">
        <v>6</v>
      </c>
      <c r="I50" s="41" t="n">
        <f aca="false">G50+H50</f>
        <v>11.5</v>
      </c>
      <c r="J50" s="37"/>
      <c r="K50" s="37"/>
      <c r="L50" s="38"/>
      <c r="M50" s="38"/>
      <c r="N50" s="42"/>
      <c r="O50" s="43"/>
      <c r="P50" s="42"/>
      <c r="Q50" s="42"/>
      <c r="R50" s="42"/>
      <c r="S50" s="44"/>
      <c r="T50" s="44"/>
      <c r="U50" s="37"/>
      <c r="V50" s="40"/>
      <c r="W50" s="40"/>
      <c r="X50" s="40"/>
    </row>
    <row r="51" s="23" customFormat="true" ht="15.75" hidden="false" customHeight="false" outlineLevel="0" collapsed="false">
      <c r="A51" s="19"/>
      <c r="B51" s="16" t="s">
        <v>18</v>
      </c>
      <c r="C51" s="17" t="n">
        <v>2005</v>
      </c>
      <c r="D51" s="18" t="s">
        <v>19</v>
      </c>
      <c r="E51" s="19" t="s">
        <v>20</v>
      </c>
      <c r="F51" s="20" t="s">
        <v>21</v>
      </c>
      <c r="G51" s="21" t="n">
        <v>5.7</v>
      </c>
      <c r="H51" s="21" t="n">
        <v>4.6</v>
      </c>
      <c r="I51" s="41" t="n">
        <f aca="false">G51+H51</f>
        <v>10.3</v>
      </c>
      <c r="J51" s="37"/>
      <c r="K51" s="37"/>
      <c r="L51" s="38"/>
      <c r="M51" s="38"/>
      <c r="N51" s="42"/>
      <c r="O51" s="43"/>
      <c r="P51" s="42"/>
      <c r="Q51" s="42"/>
      <c r="R51" s="42"/>
      <c r="S51" s="44"/>
      <c r="T51" s="44"/>
      <c r="U51" s="37"/>
      <c r="V51" s="40"/>
      <c r="W51" s="40"/>
      <c r="X51" s="40"/>
    </row>
    <row r="52" s="23" customFormat="true" ht="15.75" hidden="false" customHeight="false" outlineLevel="0" collapsed="false">
      <c r="A52" s="19"/>
      <c r="B52" s="16" t="s">
        <v>36</v>
      </c>
      <c r="C52" s="17" t="n">
        <v>2005</v>
      </c>
      <c r="D52" s="18" t="n">
        <v>3</v>
      </c>
      <c r="E52" s="19" t="s">
        <v>20</v>
      </c>
      <c r="F52" s="20" t="s">
        <v>21</v>
      </c>
      <c r="G52" s="21" t="s">
        <v>78</v>
      </c>
      <c r="H52" s="21" t="n">
        <v>6.8</v>
      </c>
      <c r="I52" s="41" t="n">
        <v>6.8</v>
      </c>
      <c r="J52" s="37"/>
      <c r="K52" s="37"/>
      <c r="L52" s="38"/>
      <c r="M52" s="38"/>
      <c r="N52" s="42"/>
      <c r="O52" s="43"/>
      <c r="P52" s="42"/>
      <c r="Q52" s="42"/>
      <c r="R52" s="42"/>
      <c r="S52" s="44"/>
      <c r="T52" s="44"/>
      <c r="U52" s="37"/>
      <c r="V52" s="40"/>
      <c r="W52" s="40"/>
      <c r="X52" s="40"/>
    </row>
    <row r="53" s="23" customFormat="true" ht="15.75" hidden="false" customHeight="false" outlineLevel="0" collapsed="false">
      <c r="A53" s="19"/>
      <c r="B53" s="27" t="s">
        <v>33</v>
      </c>
      <c r="C53" s="18" t="n">
        <v>2005</v>
      </c>
      <c r="D53" s="18" t="n">
        <v>2</v>
      </c>
      <c r="E53" s="18" t="s">
        <v>34</v>
      </c>
      <c r="F53" s="28" t="s">
        <v>35</v>
      </c>
      <c r="G53" s="18" t="n">
        <v>6.5</v>
      </c>
      <c r="H53" s="18" t="n">
        <v>6.4</v>
      </c>
      <c r="I53" s="41" t="n">
        <f aca="false">G53+H53</f>
        <v>12.9</v>
      </c>
      <c r="J53" s="37"/>
      <c r="K53" s="37"/>
      <c r="L53" s="38"/>
      <c r="M53" s="38"/>
      <c r="N53" s="42"/>
      <c r="O53" s="43"/>
      <c r="P53" s="42"/>
      <c r="Q53" s="42"/>
      <c r="R53" s="42"/>
      <c r="S53" s="44"/>
      <c r="T53" s="44"/>
      <c r="U53" s="37"/>
      <c r="V53" s="40"/>
      <c r="W53" s="40"/>
      <c r="X53" s="40"/>
    </row>
    <row r="54" s="23" customFormat="true" ht="15.75" hidden="false" customHeight="false" outlineLevel="0" collapsed="false">
      <c r="A54" s="19"/>
      <c r="B54" s="16" t="s">
        <v>31</v>
      </c>
      <c r="C54" s="17" t="n">
        <v>2005</v>
      </c>
      <c r="D54" s="19" t="n">
        <v>2</v>
      </c>
      <c r="E54" s="19" t="s">
        <v>20</v>
      </c>
      <c r="F54" s="20" t="s">
        <v>21</v>
      </c>
      <c r="G54" s="21" t="n">
        <v>6.4</v>
      </c>
      <c r="H54" s="21" t="n">
        <v>6</v>
      </c>
      <c r="I54" s="41" t="n">
        <f aca="false">G54+H54</f>
        <v>12.4</v>
      </c>
      <c r="J54" s="37"/>
      <c r="K54" s="37"/>
      <c r="L54" s="38"/>
      <c r="M54" s="38"/>
      <c r="N54" s="42"/>
      <c r="O54" s="43"/>
      <c r="P54" s="42"/>
      <c r="Q54" s="42"/>
      <c r="R54" s="42"/>
      <c r="S54" s="39"/>
      <c r="T54" s="39"/>
      <c r="U54" s="37"/>
      <c r="V54" s="40"/>
      <c r="W54" s="40"/>
      <c r="X54" s="40"/>
    </row>
    <row r="55" s="23" customFormat="true" ht="15.75" hidden="false" customHeight="false" outlineLevel="0" collapsed="false">
      <c r="A55" s="19"/>
      <c r="B55" s="16" t="s">
        <v>30</v>
      </c>
      <c r="C55" s="17" t="n">
        <v>2007</v>
      </c>
      <c r="D55" s="18" t="s">
        <v>23</v>
      </c>
      <c r="E55" s="19" t="s">
        <v>20</v>
      </c>
      <c r="F55" s="20" t="s">
        <v>21</v>
      </c>
      <c r="G55" s="21" t="n">
        <v>6.6</v>
      </c>
      <c r="H55" s="21" t="n">
        <v>5.2</v>
      </c>
      <c r="I55" s="41" t="n">
        <f aca="false">G55+H55</f>
        <v>11.8</v>
      </c>
      <c r="J55" s="37"/>
      <c r="K55" s="37"/>
      <c r="L55" s="38"/>
      <c r="M55" s="38"/>
      <c r="N55" s="39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s="23" customFormat="true" ht="15.75" hidden="false" customHeight="false" outlineLevel="0" collapsed="false">
      <c r="A56" s="19"/>
      <c r="B56" s="16" t="s">
        <v>22</v>
      </c>
      <c r="C56" s="17" t="n">
        <v>2005</v>
      </c>
      <c r="D56" s="18" t="s">
        <v>23</v>
      </c>
      <c r="E56" s="19" t="s">
        <v>20</v>
      </c>
      <c r="F56" s="20" t="s">
        <v>21</v>
      </c>
      <c r="G56" s="18" t="n">
        <v>5.1</v>
      </c>
      <c r="H56" s="18" t="n">
        <v>6.4</v>
      </c>
      <c r="I56" s="41" t="n">
        <f aca="false">G56+H56</f>
        <v>11.5</v>
      </c>
      <c r="J56" s="37"/>
      <c r="K56" s="37"/>
      <c r="L56" s="38"/>
      <c r="M56" s="38"/>
      <c r="N56" s="42"/>
      <c r="O56" s="43"/>
      <c r="P56" s="42"/>
      <c r="Q56" s="42"/>
      <c r="R56" s="42"/>
      <c r="S56" s="44"/>
      <c r="T56" s="44"/>
      <c r="U56" s="37"/>
      <c r="V56" s="40"/>
      <c r="W56" s="40"/>
      <c r="X56" s="40"/>
    </row>
    <row r="57" s="23" customFormat="true" ht="15.75" hidden="false" customHeight="false" outlineLevel="0" collapsed="false">
      <c r="A57" s="45" t="s">
        <v>81</v>
      </c>
      <c r="B57" s="45"/>
      <c r="C57" s="45"/>
      <c r="D57" s="45"/>
      <c r="E57" s="45"/>
      <c r="F57" s="45"/>
      <c r="G57" s="45"/>
      <c r="H57" s="45"/>
      <c r="I57" s="45"/>
      <c r="J57" s="0"/>
      <c r="K57" s="37"/>
      <c r="L57" s="38"/>
      <c r="M57" s="38"/>
      <c r="N57" s="39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s="23" customFormat="true" ht="15.75" hidden="false" customHeight="false" outlineLevel="0" collapsed="false">
      <c r="A58" s="46" t="n">
        <v>3</v>
      </c>
      <c r="B58" s="25" t="s">
        <v>24</v>
      </c>
      <c r="C58" s="17" t="n">
        <v>2005</v>
      </c>
      <c r="D58" s="19" t="s">
        <v>19</v>
      </c>
      <c r="E58" s="18" t="s">
        <v>25</v>
      </c>
      <c r="F58" s="26" t="s">
        <v>26</v>
      </c>
      <c r="G58" s="18" t="n">
        <v>5.4</v>
      </c>
      <c r="H58" s="18" t="n">
        <v>5.6</v>
      </c>
      <c r="I58" s="41" t="n">
        <f aca="false">G58+H58</f>
        <v>11</v>
      </c>
      <c r="J58" s="0"/>
      <c r="K58" s="37"/>
      <c r="L58" s="38"/>
      <c r="M58" s="38"/>
      <c r="N58" s="39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3" customFormat="true" ht="15.75" hidden="false" customHeight="false" outlineLevel="0" collapsed="false">
      <c r="A59" s="46" t="n">
        <v>4</v>
      </c>
      <c r="B59" s="27" t="s">
        <v>27</v>
      </c>
      <c r="C59" s="18" t="n">
        <v>2006</v>
      </c>
      <c r="D59" s="19" t="s">
        <v>19</v>
      </c>
      <c r="E59" s="18" t="s">
        <v>28</v>
      </c>
      <c r="F59" s="26" t="s">
        <v>29</v>
      </c>
      <c r="G59" s="18" t="n">
        <v>12.2</v>
      </c>
      <c r="H59" s="18" t="n">
        <v>5.4</v>
      </c>
      <c r="I59" s="41" t="n">
        <f aca="false">G59+H59</f>
        <v>17.6</v>
      </c>
      <c r="J59" s="0"/>
      <c r="K59" s="37"/>
      <c r="L59" s="38"/>
      <c r="M59" s="38"/>
      <c r="N59" s="39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3" customFormat="true" ht="15.75" hidden="false" customHeight="false" outlineLevel="0" collapsed="false">
      <c r="A60" s="46" t="n">
        <v>1</v>
      </c>
      <c r="B60" s="16" t="s">
        <v>18</v>
      </c>
      <c r="C60" s="17" t="n">
        <v>2005</v>
      </c>
      <c r="D60" s="18" t="s">
        <v>19</v>
      </c>
      <c r="E60" s="19" t="s">
        <v>20</v>
      </c>
      <c r="F60" s="20" t="s">
        <v>21</v>
      </c>
      <c r="G60" s="47" t="n">
        <v>4.4</v>
      </c>
      <c r="H60" s="18" t="n">
        <v>4.3</v>
      </c>
      <c r="I60" s="41" t="n">
        <f aca="false">G60+H60</f>
        <v>8.7</v>
      </c>
      <c r="J60" s="0"/>
      <c r="K60" s="37"/>
      <c r="L60" s="38"/>
      <c r="M60" s="38"/>
      <c r="N60" s="39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3" customFormat="true" ht="15.75" hidden="false" customHeight="false" outlineLevel="0" collapsed="false">
      <c r="A61" s="46" t="n">
        <v>2</v>
      </c>
      <c r="B61" s="16" t="s">
        <v>22</v>
      </c>
      <c r="C61" s="17" t="n">
        <v>2005</v>
      </c>
      <c r="D61" s="18" t="s">
        <v>23</v>
      </c>
      <c r="E61" s="19" t="s">
        <v>20</v>
      </c>
      <c r="F61" s="20" t="s">
        <v>21</v>
      </c>
      <c r="G61" s="18" t="n">
        <v>5.4</v>
      </c>
      <c r="H61" s="18" t="n">
        <v>4.6</v>
      </c>
      <c r="I61" s="41" t="n">
        <f aca="false">G61+H61</f>
        <v>10</v>
      </c>
      <c r="J61" s="40"/>
      <c r="K61" s="37"/>
      <c r="L61" s="38"/>
      <c r="M61" s="38"/>
      <c r="N61" s="39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3" customFormat="true" ht="15.75" hidden="false" customHeight="false" outlineLevel="0" collapsed="false">
      <c r="A62" s="39"/>
      <c r="B62" s="48"/>
      <c r="C62" s="49"/>
      <c r="D62" s="49"/>
      <c r="E62" s="48"/>
      <c r="F62" s="48"/>
      <c r="G62" s="50"/>
      <c r="H62" s="50"/>
      <c r="I62" s="40"/>
      <c r="J62" s="51"/>
      <c r="K62" s="40"/>
      <c r="L62" s="40"/>
      <c r="M62" s="40"/>
      <c r="N62" s="4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3" customFormat="true" ht="15" hidden="false" customHeight="false" outlineLevel="0" collapsed="false">
      <c r="A63" s="52" t="s">
        <v>82</v>
      </c>
      <c r="B63" s="52"/>
      <c r="C63" s="52"/>
      <c r="D63" s="52"/>
      <c r="E63" s="52"/>
      <c r="F63" s="52"/>
      <c r="G63" s="52"/>
      <c r="H63" s="0"/>
      <c r="I63" s="50"/>
      <c r="J63" s="51"/>
      <c r="K63" s="52"/>
      <c r="L63" s="40"/>
      <c r="M63" s="40"/>
      <c r="N63" s="4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3" customFormat="true" ht="15.75" hidden="false" customHeight="false" outlineLevel="0" collapsed="false">
      <c r="A64" s="52" t="s">
        <v>83</v>
      </c>
      <c r="B64" s="52"/>
      <c r="C64" s="52"/>
      <c r="D64" s="52"/>
      <c r="E64" s="52"/>
      <c r="F64" s="52"/>
      <c r="G64" s="52"/>
      <c r="H64" s="0"/>
      <c r="I64" s="53"/>
      <c r="J64" s="51"/>
      <c r="K64" s="52"/>
      <c r="L64" s="40"/>
      <c r="M64" s="40"/>
      <c r="N64" s="4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3" customFormat="true" ht="15.75" hidden="false" customHeight="false" outlineLevel="0" collapsed="false">
      <c r="A65" s="52"/>
      <c r="B65" s="52"/>
      <c r="C65" s="52"/>
      <c r="D65" s="52"/>
      <c r="E65" s="52"/>
      <c r="F65" s="52"/>
      <c r="G65" s="52"/>
      <c r="H65" s="0"/>
      <c r="I65" s="53"/>
      <c r="J65" s="51"/>
      <c r="K65" s="52"/>
      <c r="L65" s="40"/>
      <c r="M65" s="40"/>
      <c r="N65" s="4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3" customFormat="true" ht="18.75" hidden="false" customHeight="false" outlineLevel="0" collapsed="false">
      <c r="A66" s="54" t="s">
        <v>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5"/>
      <c r="M66" s="55"/>
      <c r="N66" s="55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3" customFormat="true" ht="15.75" hidden="false" customHeight="false" outlineLevel="0" collapsed="false">
      <c r="A67" s="0"/>
      <c r="B67" s="56"/>
      <c r="C67" s="56"/>
      <c r="D67" s="56"/>
      <c r="E67" s="56"/>
      <c r="F67" s="56"/>
      <c r="G67" s="0"/>
      <c r="H67" s="56"/>
      <c r="I67" s="56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3" customFormat="true" ht="15.75" hidden="false" customHeight="false" outlineLevel="0" collapsed="false">
      <c r="A68" s="0"/>
      <c r="B68" s="23" t="s">
        <v>1</v>
      </c>
      <c r="C68" s="0"/>
      <c r="D68" s="0"/>
      <c r="E68" s="0"/>
      <c r="F68" s="0"/>
      <c r="G68" s="0"/>
      <c r="H68" s="23" t="s">
        <v>2</v>
      </c>
      <c r="I68" s="0"/>
      <c r="J68" s="23" t="s">
        <v>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3" customFormat="true" ht="15.75" hidden="false" customHeight="false" outlineLevel="0" collapsed="false">
      <c r="A69" s="0"/>
      <c r="B69" s="0"/>
      <c r="C69" s="0"/>
      <c r="D69" s="0"/>
      <c r="E69" s="57" t="s">
        <v>4</v>
      </c>
      <c r="F69" s="57"/>
      <c r="G69" s="0"/>
      <c r="H69" s="0"/>
      <c r="I69" s="0"/>
      <c r="J69" s="0"/>
      <c r="K69" s="40"/>
      <c r="L69" s="40"/>
      <c r="M69" s="40"/>
      <c r="N69" s="4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3" customFormat="true" ht="15.75" hidden="false" customHeight="false" outlineLevel="0" collapsed="false">
      <c r="A70" s="0"/>
      <c r="B70" s="0"/>
      <c r="C70" s="0"/>
      <c r="D70" s="0"/>
      <c r="E70" s="57" t="s">
        <v>5</v>
      </c>
      <c r="F70" s="57"/>
      <c r="G70" s="0"/>
      <c r="H70" s="0"/>
      <c r="I70" s="0"/>
      <c r="J70" s="0"/>
      <c r="K70" s="40"/>
      <c r="L70" s="40"/>
      <c r="M70" s="40"/>
      <c r="N70" s="4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3" customFormat="true" ht="16.5" hidden="false" customHeight="false" outlineLevel="0" collapsed="false">
      <c r="A71" s="58"/>
      <c r="B71" s="56" t="s">
        <v>84</v>
      </c>
      <c r="C71" s="58"/>
      <c r="D71" s="58"/>
      <c r="E71" s="58"/>
      <c r="F71" s="58"/>
      <c r="G71" s="58"/>
      <c r="H71" s="59"/>
      <c r="I71" s="60"/>
      <c r="J71" s="0"/>
      <c r="K71" s="61"/>
      <c r="L71" s="40"/>
      <c r="M71" s="40"/>
      <c r="N71" s="4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3" customFormat="true" ht="15.75" hidden="false" customHeight="false" outlineLevel="0" collapsed="false">
      <c r="A72" s="62" t="s">
        <v>7</v>
      </c>
      <c r="B72" s="19" t="s">
        <v>8</v>
      </c>
      <c r="C72" s="19" t="s">
        <v>9</v>
      </c>
      <c r="D72" s="19" t="s">
        <v>10</v>
      </c>
      <c r="E72" s="19" t="s">
        <v>11</v>
      </c>
      <c r="F72" s="19" t="s">
        <v>12</v>
      </c>
      <c r="G72" s="63" t="s">
        <v>13</v>
      </c>
      <c r="H72" s="64"/>
      <c r="I72" s="64"/>
      <c r="J72" s="19" t="s">
        <v>1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3" customFormat="true" ht="15.75" hidden="false" customHeight="false" outlineLevel="0" collapsed="false">
      <c r="A73" s="62"/>
      <c r="B73" s="19"/>
      <c r="C73" s="19"/>
      <c r="D73" s="19"/>
      <c r="E73" s="19"/>
      <c r="F73" s="19"/>
      <c r="G73" s="27" t="s">
        <v>15</v>
      </c>
      <c r="H73" s="27" t="s">
        <v>16</v>
      </c>
      <c r="I73" s="65" t="s">
        <v>17</v>
      </c>
      <c r="J73" s="19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3" customFormat="true" ht="15.75" hidden="false" customHeight="false" outlineLevel="0" collapsed="false">
      <c r="A74" s="24" t="n">
        <v>1</v>
      </c>
      <c r="B74" s="16" t="s">
        <v>85</v>
      </c>
      <c r="C74" s="17" t="n">
        <v>2007</v>
      </c>
      <c r="D74" s="18" t="s">
        <v>37</v>
      </c>
      <c r="E74" s="19" t="s">
        <v>20</v>
      </c>
      <c r="F74" s="66" t="s">
        <v>21</v>
      </c>
      <c r="G74" s="21" t="n">
        <v>8.1</v>
      </c>
      <c r="H74" s="21" t="n">
        <v>8.8</v>
      </c>
      <c r="I74" s="67" t="n">
        <f aca="false">SUM(G74:H74)</f>
        <v>16.9</v>
      </c>
      <c r="J74" s="18" t="s">
        <v>37</v>
      </c>
      <c r="K74" s="0"/>
      <c r="L74" s="40"/>
      <c r="M74" s="40"/>
      <c r="N74" s="40"/>
      <c r="O74" s="40"/>
      <c r="P74" s="40"/>
      <c r="Q74" s="40"/>
      <c r="R74" s="0"/>
      <c r="S74" s="0"/>
      <c r="T74" s="0"/>
      <c r="U74" s="0"/>
      <c r="V74" s="0"/>
      <c r="W74" s="0"/>
      <c r="X74" s="0"/>
    </row>
    <row r="75" s="23" customFormat="true" ht="15.75" hidden="false" customHeight="false" outlineLevel="0" collapsed="false">
      <c r="A75" s="24" t="n">
        <v>2</v>
      </c>
      <c r="B75" s="27" t="s">
        <v>86</v>
      </c>
      <c r="C75" s="18" t="n">
        <v>2007</v>
      </c>
      <c r="D75" s="19" t="s">
        <v>37</v>
      </c>
      <c r="E75" s="18" t="s">
        <v>28</v>
      </c>
      <c r="F75" s="29" t="s">
        <v>29</v>
      </c>
      <c r="G75" s="21" t="n">
        <v>7.4</v>
      </c>
      <c r="H75" s="21" t="n">
        <v>7.6</v>
      </c>
      <c r="I75" s="67" t="n">
        <f aca="false">SUM(G75:H75)</f>
        <v>15</v>
      </c>
      <c r="J75" s="18" t="s">
        <v>37</v>
      </c>
      <c r="K75" s="0"/>
      <c r="L75" s="40"/>
      <c r="M75" s="40"/>
      <c r="N75" s="40"/>
      <c r="O75" s="40"/>
      <c r="P75" s="40"/>
      <c r="Q75" s="40"/>
      <c r="R75" s="0"/>
      <c r="S75" s="0"/>
      <c r="T75" s="0"/>
      <c r="U75" s="0"/>
      <c r="V75" s="0"/>
      <c r="W75" s="0"/>
      <c r="X75" s="0"/>
    </row>
    <row r="76" s="23" customFormat="true" ht="15.75" hidden="false" customHeight="false" outlineLevel="0" collapsed="false">
      <c r="A76" s="24" t="n">
        <v>3</v>
      </c>
      <c r="B76" s="16" t="s">
        <v>87</v>
      </c>
      <c r="C76" s="17" t="n">
        <v>2007</v>
      </c>
      <c r="D76" s="18" t="s">
        <v>37</v>
      </c>
      <c r="E76" s="19" t="s">
        <v>20</v>
      </c>
      <c r="F76" s="66" t="s">
        <v>21</v>
      </c>
      <c r="G76" s="21" t="n">
        <v>9.5</v>
      </c>
      <c r="H76" s="21" t="n">
        <v>9.9</v>
      </c>
      <c r="I76" s="67" t="n">
        <f aca="false">SUM(G76:H76)</f>
        <v>19.4</v>
      </c>
      <c r="J76" s="18" t="s">
        <v>37</v>
      </c>
      <c r="K76" s="0"/>
      <c r="L76" s="40"/>
      <c r="M76" s="40"/>
      <c r="N76" s="40"/>
      <c r="O76" s="40"/>
      <c r="P76" s="40"/>
      <c r="Q76" s="40"/>
      <c r="R76" s="0"/>
      <c r="S76" s="0"/>
      <c r="T76" s="0"/>
      <c r="U76" s="0"/>
      <c r="V76" s="0"/>
      <c r="W76" s="0"/>
      <c r="X76" s="0"/>
    </row>
    <row r="77" s="23" customFormat="true" ht="15.75" hidden="false" customHeight="false" outlineLevel="0" collapsed="false">
      <c r="A77" s="24" t="n">
        <v>4</v>
      </c>
      <c r="B77" s="25" t="s">
        <v>88</v>
      </c>
      <c r="C77" s="17" t="n">
        <v>2005</v>
      </c>
      <c r="D77" s="19" t="s">
        <v>19</v>
      </c>
      <c r="E77" s="18" t="s">
        <v>25</v>
      </c>
      <c r="F77" s="29" t="s">
        <v>26</v>
      </c>
      <c r="G77" s="21" t="n">
        <v>9.3</v>
      </c>
      <c r="H77" s="21" t="n">
        <v>9.4</v>
      </c>
      <c r="I77" s="67" t="n">
        <f aca="false">SUM(G77:H77)</f>
        <v>18.7</v>
      </c>
      <c r="J77" s="18" t="s">
        <v>37</v>
      </c>
      <c r="K77" s="0"/>
      <c r="L77" s="40"/>
      <c r="M77" s="40"/>
      <c r="N77" s="40"/>
      <c r="O77" s="40"/>
      <c r="P77" s="40"/>
      <c r="Q77" s="40"/>
      <c r="R77" s="0"/>
      <c r="S77" s="0"/>
      <c r="T77" s="0"/>
      <c r="U77" s="0"/>
      <c r="V77" s="0"/>
      <c r="W77" s="0"/>
      <c r="X77" s="0"/>
    </row>
    <row r="78" s="23" customFormat="true" ht="15.75" hidden="false" customHeight="false" outlineLevel="0" collapsed="false">
      <c r="A78" s="24" t="n">
        <v>5</v>
      </c>
      <c r="B78" s="27" t="s">
        <v>89</v>
      </c>
      <c r="C78" s="18" t="n">
        <v>2007</v>
      </c>
      <c r="D78" s="19" t="s">
        <v>19</v>
      </c>
      <c r="E78" s="18" t="s">
        <v>28</v>
      </c>
      <c r="F78" s="29" t="s">
        <v>29</v>
      </c>
      <c r="G78" s="21" t="n">
        <v>10</v>
      </c>
      <c r="H78" s="21" t="n">
        <v>9.9</v>
      </c>
      <c r="I78" s="67" t="n">
        <f aca="false">SUM(G78:H78)</f>
        <v>19.9</v>
      </c>
      <c r="J78" s="18" t="s">
        <v>37</v>
      </c>
      <c r="K78" s="0"/>
      <c r="L78" s="40"/>
      <c r="M78" s="40"/>
      <c r="N78" s="40"/>
      <c r="O78" s="40"/>
      <c r="P78" s="40"/>
      <c r="Q78" s="40"/>
      <c r="R78" s="0"/>
      <c r="S78" s="0"/>
      <c r="T78" s="0"/>
      <c r="U78" s="0"/>
      <c r="V78" s="0"/>
      <c r="W78" s="0"/>
      <c r="X78" s="0"/>
    </row>
    <row r="79" s="23" customFormat="true" ht="15.75" hidden="false" customHeight="false" outlineLevel="0" collapsed="false">
      <c r="A79" s="24" t="n">
        <v>6</v>
      </c>
      <c r="B79" s="16" t="s">
        <v>90</v>
      </c>
      <c r="C79" s="17" t="n">
        <v>2008</v>
      </c>
      <c r="D79" s="18" t="s">
        <v>37</v>
      </c>
      <c r="E79" s="19" t="s">
        <v>20</v>
      </c>
      <c r="F79" s="66" t="s">
        <v>21</v>
      </c>
      <c r="G79" s="21" t="n">
        <v>11.7</v>
      </c>
      <c r="H79" s="21" t="n">
        <v>10.1</v>
      </c>
      <c r="I79" s="67" t="n">
        <f aca="false">SUM(G79:H79)</f>
        <v>21.8</v>
      </c>
      <c r="J79" s="18" t="s">
        <v>37</v>
      </c>
      <c r="K79" s="0"/>
      <c r="L79" s="40"/>
      <c r="M79" s="40"/>
      <c r="N79" s="40"/>
      <c r="O79" s="40"/>
      <c r="P79" s="40"/>
      <c r="Q79" s="40"/>
      <c r="R79" s="0"/>
      <c r="S79" s="0"/>
      <c r="T79" s="0"/>
      <c r="U79" s="0"/>
      <c r="V79" s="0"/>
      <c r="W79" s="0"/>
      <c r="X79" s="0"/>
    </row>
    <row r="80" s="23" customFormat="true" ht="15.75" hidden="false" customHeight="false" outlineLevel="0" collapsed="false">
      <c r="A80" s="24" t="n">
        <v>6</v>
      </c>
      <c r="B80" s="16" t="s">
        <v>91</v>
      </c>
      <c r="C80" s="17" t="n">
        <v>2006</v>
      </c>
      <c r="D80" s="18" t="s">
        <v>19</v>
      </c>
      <c r="E80" s="19" t="s">
        <v>20</v>
      </c>
      <c r="F80" s="66" t="s">
        <v>21</v>
      </c>
      <c r="G80" s="21" t="n">
        <v>11.8</v>
      </c>
      <c r="H80" s="21" t="n">
        <v>10.3</v>
      </c>
      <c r="I80" s="67" t="n">
        <f aca="false">SUM(G80:H80)</f>
        <v>22.1</v>
      </c>
      <c r="J80" s="27"/>
      <c r="K80" s="0"/>
      <c r="L80" s="40"/>
      <c r="M80" s="40"/>
      <c r="N80" s="40"/>
      <c r="O80" s="40"/>
      <c r="P80" s="40"/>
      <c r="Q80" s="40"/>
      <c r="R80" s="0"/>
      <c r="S80" s="0"/>
      <c r="T80" s="0"/>
      <c r="U80" s="0"/>
      <c r="V80" s="0"/>
      <c r="W80" s="0"/>
      <c r="X80" s="0"/>
    </row>
    <row r="81" s="23" customFormat="true" ht="15.75" hidden="false" customHeight="false" outlineLevel="0" collapsed="false">
      <c r="A81" s="24" t="n">
        <v>8</v>
      </c>
      <c r="B81" s="16" t="s">
        <v>92</v>
      </c>
      <c r="C81" s="17" t="n">
        <v>2007</v>
      </c>
      <c r="D81" s="18" t="s">
        <v>19</v>
      </c>
      <c r="E81" s="19" t="s">
        <v>20</v>
      </c>
      <c r="F81" s="66" t="s">
        <v>21</v>
      </c>
      <c r="G81" s="21" t="n">
        <v>10.6</v>
      </c>
      <c r="H81" s="21" t="n">
        <v>12.3</v>
      </c>
      <c r="I81" s="67" t="n">
        <f aca="false">SUM(G81:H81)</f>
        <v>22.9</v>
      </c>
      <c r="J81" s="27"/>
      <c r="K81" s="0"/>
      <c r="L81" s="40"/>
      <c r="M81" s="40"/>
      <c r="N81" s="40"/>
      <c r="O81" s="40"/>
      <c r="P81" s="40"/>
      <c r="Q81" s="40"/>
      <c r="R81" s="0"/>
      <c r="S81" s="0"/>
      <c r="T81" s="0"/>
      <c r="U81" s="0"/>
      <c r="V81" s="0"/>
      <c r="W81" s="0"/>
      <c r="X81" s="0"/>
    </row>
    <row r="82" s="23" customFormat="true" ht="15.75" hidden="false" customHeight="false" outlineLevel="0" collapsed="false">
      <c r="A82" s="24" t="n">
        <v>9</v>
      </c>
      <c r="B82" s="16" t="s">
        <v>93</v>
      </c>
      <c r="C82" s="17" t="n">
        <v>2009</v>
      </c>
      <c r="D82" s="18" t="s">
        <v>19</v>
      </c>
      <c r="E82" s="19" t="s">
        <v>20</v>
      </c>
      <c r="F82" s="66" t="s">
        <v>21</v>
      </c>
      <c r="G82" s="21" t="n">
        <v>15.7</v>
      </c>
      <c r="H82" s="21" t="n">
        <v>18.2</v>
      </c>
      <c r="I82" s="67" t="n">
        <f aca="false">SUM(G82:H82)</f>
        <v>33.9</v>
      </c>
      <c r="J82" s="27"/>
      <c r="K82" s="0"/>
      <c r="L82" s="40"/>
      <c r="M82" s="40"/>
      <c r="N82" s="40"/>
      <c r="O82" s="40"/>
      <c r="P82" s="40"/>
      <c r="Q82" s="40"/>
      <c r="R82" s="0"/>
      <c r="S82" s="0"/>
      <c r="T82" s="0"/>
      <c r="U82" s="0"/>
      <c r="V82" s="0"/>
      <c r="W82" s="0"/>
      <c r="X82" s="0"/>
    </row>
    <row r="83" s="23" customFormat="true" ht="15.75" hidden="false" customHeight="false" outlineLevel="0" collapsed="false">
      <c r="A83" s="24" t="n">
        <v>10</v>
      </c>
      <c r="B83" s="16" t="s">
        <v>94</v>
      </c>
      <c r="C83" s="17" t="n">
        <v>2007</v>
      </c>
      <c r="D83" s="18" t="s">
        <v>19</v>
      </c>
      <c r="E83" s="17" t="s">
        <v>55</v>
      </c>
      <c r="F83" s="66" t="s">
        <v>56</v>
      </c>
      <c r="G83" s="21" t="n">
        <v>19</v>
      </c>
      <c r="H83" s="21" t="n">
        <v>18.1</v>
      </c>
      <c r="I83" s="67" t="n">
        <f aca="false">SUM(G83:H83)</f>
        <v>37.1</v>
      </c>
      <c r="J83" s="27"/>
      <c r="K83" s="0"/>
      <c r="L83" s="40"/>
      <c r="M83" s="40"/>
      <c r="N83" s="40"/>
      <c r="O83" s="40"/>
      <c r="P83" s="40"/>
      <c r="Q83" s="40"/>
      <c r="R83" s="0"/>
      <c r="S83" s="0"/>
      <c r="T83" s="0"/>
      <c r="U83" s="0"/>
      <c r="V83" s="0"/>
      <c r="W83" s="0"/>
      <c r="X83" s="0"/>
    </row>
    <row r="84" s="23" customFormat="true" ht="15.75" hidden="false" customHeight="false" outlineLevel="0" collapsed="false">
      <c r="A84" s="24" t="n">
        <v>11</v>
      </c>
      <c r="B84" s="27" t="s">
        <v>95</v>
      </c>
      <c r="C84" s="18" t="n">
        <v>2007</v>
      </c>
      <c r="D84" s="19" t="s">
        <v>19</v>
      </c>
      <c r="E84" s="18" t="s">
        <v>41</v>
      </c>
      <c r="F84" s="29" t="s">
        <v>42</v>
      </c>
      <c r="G84" s="21" t="n">
        <v>26.8</v>
      </c>
      <c r="H84" s="21" t="n">
        <v>14.8</v>
      </c>
      <c r="I84" s="67" t="n">
        <f aca="false">SUM(G84:H84)</f>
        <v>41.6</v>
      </c>
      <c r="J84" s="27"/>
      <c r="K84" s="0"/>
      <c r="L84" s="40"/>
      <c r="M84" s="40"/>
      <c r="N84" s="40"/>
      <c r="O84" s="40"/>
      <c r="P84" s="40"/>
      <c r="Q84" s="40"/>
      <c r="R84" s="0"/>
      <c r="S84" s="0"/>
      <c r="T84" s="0"/>
      <c r="U84" s="0"/>
      <c r="V84" s="0"/>
      <c r="W84" s="0"/>
      <c r="X84" s="0"/>
    </row>
    <row r="85" s="23" customFormat="true" ht="15.75" hidden="false" customHeight="false" outlineLevel="0" collapsed="false">
      <c r="A85" s="24" t="n">
        <v>12</v>
      </c>
      <c r="B85" s="16" t="s">
        <v>96</v>
      </c>
      <c r="C85" s="17" t="n">
        <v>2008</v>
      </c>
      <c r="D85" s="19" t="s">
        <v>19</v>
      </c>
      <c r="E85" s="18" t="s">
        <v>63</v>
      </c>
      <c r="F85" s="26" t="s">
        <v>64</v>
      </c>
      <c r="G85" s="21" t="n">
        <v>23.5</v>
      </c>
      <c r="H85" s="21" t="n">
        <v>18.4</v>
      </c>
      <c r="I85" s="67" t="n">
        <f aca="false">SUM(G85:H85)</f>
        <v>41.9</v>
      </c>
      <c r="J85" s="27"/>
      <c r="K85" s="0"/>
      <c r="L85" s="40"/>
      <c r="M85" s="40"/>
      <c r="N85" s="40"/>
      <c r="O85" s="40"/>
      <c r="P85" s="40"/>
      <c r="Q85" s="40"/>
      <c r="R85" s="0"/>
      <c r="S85" s="0"/>
      <c r="T85" s="0"/>
      <c r="U85" s="0"/>
      <c r="V85" s="0"/>
      <c r="W85" s="0"/>
      <c r="X85" s="0"/>
    </row>
    <row r="86" s="23" customFormat="true" ht="15.75" hidden="false" customHeight="false" outlineLevel="0" collapsed="false">
      <c r="A86" s="24" t="n">
        <v>13</v>
      </c>
      <c r="B86" s="27" t="s">
        <v>97</v>
      </c>
      <c r="C86" s="18" t="n">
        <v>2007</v>
      </c>
      <c r="D86" s="19" t="s">
        <v>19</v>
      </c>
      <c r="E86" s="18" t="s">
        <v>41</v>
      </c>
      <c r="F86" s="29" t="s">
        <v>42</v>
      </c>
      <c r="G86" s="21" t="n">
        <v>24.5</v>
      </c>
      <c r="H86" s="21" t="n">
        <v>19.8</v>
      </c>
      <c r="I86" s="67" t="n">
        <f aca="false">SUM(G86:H86)</f>
        <v>44.3</v>
      </c>
      <c r="J86" s="27"/>
      <c r="K86" s="0"/>
      <c r="L86" s="40"/>
      <c r="M86" s="40"/>
      <c r="N86" s="40"/>
      <c r="O86" s="40"/>
      <c r="P86" s="40"/>
      <c r="Q86" s="40"/>
      <c r="R86" s="0"/>
      <c r="S86" s="0"/>
      <c r="T86" s="0"/>
      <c r="U86" s="0"/>
      <c r="V86" s="0"/>
      <c r="W86" s="0"/>
      <c r="X86" s="0"/>
    </row>
    <row r="87" s="23" customFormat="true" ht="15.75" hidden="false" customHeight="false" outlineLevel="0" collapsed="false">
      <c r="A87" s="24" t="n">
        <v>13</v>
      </c>
      <c r="B87" s="16" t="s">
        <v>98</v>
      </c>
      <c r="C87" s="17" t="n">
        <v>2007</v>
      </c>
      <c r="D87" s="19" t="s">
        <v>19</v>
      </c>
      <c r="E87" s="18" t="s">
        <v>63</v>
      </c>
      <c r="F87" s="68" t="s">
        <v>64</v>
      </c>
      <c r="G87" s="21" t="n">
        <v>25.5</v>
      </c>
      <c r="H87" s="21" t="n">
        <v>18.8</v>
      </c>
      <c r="I87" s="67" t="n">
        <f aca="false">SUM(G87:H87)</f>
        <v>44.3</v>
      </c>
      <c r="J87" s="27"/>
      <c r="K87" s="0"/>
      <c r="L87" s="40"/>
      <c r="M87" s="40"/>
      <c r="N87" s="40"/>
      <c r="O87" s="40"/>
      <c r="P87" s="40"/>
      <c r="Q87" s="40"/>
      <c r="R87" s="0"/>
      <c r="S87" s="0"/>
      <c r="T87" s="0"/>
      <c r="U87" s="0"/>
      <c r="V87" s="0"/>
      <c r="W87" s="0"/>
      <c r="X87" s="0"/>
    </row>
    <row r="88" s="23" customFormat="true" ht="15.75" hidden="false" customHeight="false" outlineLevel="0" collapsed="false">
      <c r="A88" s="24" t="n">
        <v>15</v>
      </c>
      <c r="B88" s="16" t="s">
        <v>99</v>
      </c>
      <c r="C88" s="17" t="n">
        <v>2007</v>
      </c>
      <c r="D88" s="19" t="s">
        <v>19</v>
      </c>
      <c r="E88" s="18" t="s">
        <v>47</v>
      </c>
      <c r="F88" s="68" t="s">
        <v>48</v>
      </c>
      <c r="G88" s="21" t="n">
        <v>21.3</v>
      </c>
      <c r="H88" s="21" t="n">
        <v>24.8</v>
      </c>
      <c r="I88" s="67" t="n">
        <f aca="false">SUM(G88:H88)</f>
        <v>46.1</v>
      </c>
      <c r="J88" s="27"/>
      <c r="K88" s="0"/>
      <c r="L88" s="40"/>
      <c r="M88" s="40"/>
      <c r="N88" s="40"/>
      <c r="O88" s="40"/>
      <c r="P88" s="40"/>
      <c r="Q88" s="40"/>
      <c r="R88" s="0"/>
      <c r="S88" s="0"/>
      <c r="T88" s="0"/>
      <c r="U88" s="0"/>
      <c r="V88" s="0"/>
      <c r="W88" s="0"/>
      <c r="X88" s="0"/>
    </row>
    <row r="89" s="23" customFormat="true" ht="15.75" hidden="false" customHeight="false" outlineLevel="0" collapsed="false">
      <c r="A89" s="24" t="n">
        <v>16</v>
      </c>
      <c r="B89" s="27" t="s">
        <v>100</v>
      </c>
      <c r="C89" s="18" t="n">
        <v>2007</v>
      </c>
      <c r="D89" s="19" t="s">
        <v>19</v>
      </c>
      <c r="E89" s="18" t="s">
        <v>41</v>
      </c>
      <c r="F89" s="68" t="s">
        <v>42</v>
      </c>
      <c r="G89" s="21" t="n">
        <v>23.2</v>
      </c>
      <c r="H89" s="21" t="n">
        <v>29.9</v>
      </c>
      <c r="I89" s="67" t="n">
        <f aca="false">SUM(G89:H89)</f>
        <v>53.1</v>
      </c>
      <c r="J89" s="27"/>
      <c r="K89" s="0"/>
      <c r="L89" s="40"/>
      <c r="M89" s="40"/>
      <c r="N89" s="40"/>
      <c r="O89" s="40"/>
      <c r="P89" s="40"/>
      <c r="Q89" s="40"/>
      <c r="R89" s="0"/>
      <c r="S89" s="0"/>
      <c r="T89" s="0"/>
      <c r="U89" s="0"/>
      <c r="V89" s="0"/>
      <c r="W89" s="0"/>
      <c r="X89" s="0"/>
    </row>
    <row r="90" s="23" customFormat="true" ht="15.75" hidden="false" customHeight="false" outlineLevel="0" collapsed="false">
      <c r="A90" s="24" t="n">
        <v>17</v>
      </c>
      <c r="B90" s="16" t="s">
        <v>101</v>
      </c>
      <c r="C90" s="17" t="n">
        <v>2007</v>
      </c>
      <c r="D90" s="19" t="s">
        <v>19</v>
      </c>
      <c r="E90" s="18" t="s">
        <v>47</v>
      </c>
      <c r="F90" s="68" t="s">
        <v>48</v>
      </c>
      <c r="G90" s="21" t="n">
        <v>29.6</v>
      </c>
      <c r="H90" s="21" t="n">
        <v>23.6</v>
      </c>
      <c r="I90" s="67" t="n">
        <f aca="false">SUM(G90:H90)</f>
        <v>53.2</v>
      </c>
      <c r="J90" s="27"/>
      <c r="K90" s="0"/>
      <c r="L90" s="40"/>
      <c r="M90" s="40"/>
      <c r="N90" s="40"/>
      <c r="O90" s="40"/>
      <c r="P90" s="40"/>
      <c r="Q90" s="40"/>
      <c r="R90" s="0"/>
      <c r="S90" s="0"/>
      <c r="T90" s="0"/>
      <c r="U90" s="0"/>
      <c r="V90" s="0"/>
      <c r="W90" s="0"/>
      <c r="X90" s="0"/>
    </row>
    <row r="91" s="23" customFormat="true" ht="15.75" hidden="false" customHeight="false" outlineLevel="0" collapsed="false">
      <c r="A91" s="24" t="n">
        <v>18</v>
      </c>
      <c r="B91" s="16" t="s">
        <v>102</v>
      </c>
      <c r="C91" s="17" t="n">
        <v>2008</v>
      </c>
      <c r="D91" s="19" t="s">
        <v>19</v>
      </c>
      <c r="E91" s="18" t="s">
        <v>63</v>
      </c>
      <c r="F91" s="68" t="s">
        <v>64</v>
      </c>
      <c r="G91" s="21" t="n">
        <v>31.4</v>
      </c>
      <c r="H91" s="21" t="n">
        <v>27.4</v>
      </c>
      <c r="I91" s="67" t="n">
        <f aca="false">SUM(G91:H91)</f>
        <v>58.8</v>
      </c>
      <c r="J91" s="27"/>
      <c r="K91" s="0"/>
      <c r="L91" s="40"/>
      <c r="M91" s="40"/>
      <c r="N91" s="40"/>
      <c r="O91" s="40"/>
      <c r="P91" s="40"/>
      <c r="Q91" s="40"/>
      <c r="R91" s="0"/>
      <c r="S91" s="0"/>
      <c r="T91" s="0"/>
      <c r="U91" s="0"/>
      <c r="V91" s="0"/>
      <c r="W91" s="0"/>
      <c r="X91" s="0"/>
    </row>
    <row r="92" s="23" customFormat="true" ht="15.75" hidden="false" customHeight="false" outlineLevel="0" collapsed="false">
      <c r="A92" s="24" t="n">
        <v>19</v>
      </c>
      <c r="B92" s="16" t="s">
        <v>103</v>
      </c>
      <c r="C92" s="17" t="n">
        <v>2006</v>
      </c>
      <c r="D92" s="19" t="s">
        <v>19</v>
      </c>
      <c r="E92" s="18" t="s">
        <v>47</v>
      </c>
      <c r="F92" s="29" t="s">
        <v>48</v>
      </c>
      <c r="G92" s="21" t="n">
        <v>30.4</v>
      </c>
      <c r="H92" s="21" t="n">
        <v>29.6</v>
      </c>
      <c r="I92" s="67" t="n">
        <f aca="false">SUM(G92:H92)</f>
        <v>60</v>
      </c>
      <c r="J92" s="27"/>
      <c r="K92" s="0"/>
      <c r="L92" s="40"/>
      <c r="M92" s="40"/>
      <c r="N92" s="40"/>
      <c r="O92" s="40"/>
      <c r="P92" s="40"/>
      <c r="Q92" s="40"/>
      <c r="R92" s="0"/>
      <c r="S92" s="0"/>
      <c r="T92" s="0"/>
      <c r="U92" s="0"/>
      <c r="V92" s="0"/>
      <c r="W92" s="0"/>
      <c r="X92" s="0"/>
    </row>
    <row r="93" s="23" customFormat="true" ht="15.75" hidden="false" customHeight="false" outlineLevel="0" collapsed="false">
      <c r="A93" s="24" t="n">
        <v>20</v>
      </c>
      <c r="B93" s="27" t="s">
        <v>104</v>
      </c>
      <c r="C93" s="18" t="n">
        <v>2010</v>
      </c>
      <c r="D93" s="18" t="s">
        <v>19</v>
      </c>
      <c r="E93" s="18" t="s">
        <v>34</v>
      </c>
      <c r="F93" s="29" t="s">
        <v>35</v>
      </c>
      <c r="G93" s="21" t="n">
        <v>35.6</v>
      </c>
      <c r="H93" s="21" t="n">
        <v>25</v>
      </c>
      <c r="I93" s="67" t="n">
        <f aca="false">SUM(G93:H93)</f>
        <v>60.6</v>
      </c>
      <c r="J93" s="27"/>
      <c r="K93" s="0"/>
      <c r="L93" s="40"/>
      <c r="M93" s="40"/>
      <c r="N93" s="40"/>
      <c r="O93" s="40"/>
      <c r="P93" s="40"/>
      <c r="Q93" s="40"/>
      <c r="R93" s="0"/>
      <c r="S93" s="0"/>
      <c r="T93" s="0"/>
      <c r="U93" s="0"/>
      <c r="V93" s="0"/>
      <c r="W93" s="0"/>
      <c r="X93" s="0"/>
    </row>
    <row r="94" s="23" customFormat="true" ht="15.75" hidden="false" customHeight="false" outlineLevel="0" collapsed="false">
      <c r="A94" s="24" t="n">
        <v>21</v>
      </c>
      <c r="B94" s="27" t="s">
        <v>105</v>
      </c>
      <c r="C94" s="18" t="n">
        <v>2009</v>
      </c>
      <c r="D94" s="19" t="s">
        <v>19</v>
      </c>
      <c r="E94" s="18" t="s">
        <v>41</v>
      </c>
      <c r="F94" s="29" t="s">
        <v>42</v>
      </c>
      <c r="G94" s="21" t="n">
        <v>38.6</v>
      </c>
      <c r="H94" s="21" t="n">
        <v>33.2</v>
      </c>
      <c r="I94" s="67" t="n">
        <f aca="false">SUM(G94:H94)</f>
        <v>71.8</v>
      </c>
      <c r="J94" s="27"/>
      <c r="K94" s="0"/>
      <c r="L94" s="40"/>
      <c r="M94" s="40"/>
      <c r="N94" s="40"/>
      <c r="O94" s="40"/>
      <c r="P94" s="40"/>
      <c r="Q94" s="40"/>
      <c r="R94" s="0"/>
      <c r="S94" s="0"/>
      <c r="T94" s="0"/>
      <c r="U94" s="0"/>
      <c r="V94" s="0"/>
      <c r="W94" s="0"/>
      <c r="X94" s="0"/>
    </row>
    <row r="95" s="23" customFormat="true" ht="15.75" hidden="false" customHeight="false" outlineLevel="0" collapsed="false">
      <c r="A95" s="24" t="n">
        <v>22</v>
      </c>
      <c r="B95" s="16" t="s">
        <v>106</v>
      </c>
      <c r="C95" s="17" t="n">
        <v>2008</v>
      </c>
      <c r="D95" s="19" t="s">
        <v>19</v>
      </c>
      <c r="E95" s="18" t="s">
        <v>63</v>
      </c>
      <c r="F95" s="69" t="s">
        <v>64</v>
      </c>
      <c r="G95" s="21" t="n">
        <v>42.6</v>
      </c>
      <c r="H95" s="21" t="n">
        <v>44.3</v>
      </c>
      <c r="I95" s="67" t="n">
        <f aca="false">SUM(G95:H95)</f>
        <v>86.9</v>
      </c>
      <c r="J95" s="27"/>
      <c r="K95" s="0"/>
      <c r="L95" s="40"/>
      <c r="M95" s="40"/>
      <c r="N95" s="40"/>
      <c r="O95" s="40"/>
      <c r="P95" s="40"/>
      <c r="Q95" s="40"/>
      <c r="R95" s="0"/>
      <c r="S95" s="0"/>
      <c r="T95" s="0"/>
      <c r="U95" s="0"/>
      <c r="V95" s="0"/>
      <c r="W95" s="0"/>
      <c r="X95" s="0"/>
    </row>
    <row r="96" s="23" customFormat="true" ht="16.5" hidden="false" customHeight="false" outlineLevel="0" collapsed="false">
      <c r="A96" s="34" t="n">
        <v>23</v>
      </c>
      <c r="B96" s="16" t="s">
        <v>107</v>
      </c>
      <c r="C96" s="17" t="n">
        <v>2008</v>
      </c>
      <c r="D96" s="19" t="s">
        <v>19</v>
      </c>
      <c r="E96" s="18" t="s">
        <v>63</v>
      </c>
      <c r="F96" s="29" t="s">
        <v>64</v>
      </c>
      <c r="G96" s="21" t="n">
        <v>53.9</v>
      </c>
      <c r="H96" s="21" t="n">
        <v>36.4</v>
      </c>
      <c r="I96" s="67" t="n">
        <f aca="false">SUM(G96:H96)</f>
        <v>90.3</v>
      </c>
      <c r="J96" s="27"/>
      <c r="K96" s="0"/>
      <c r="L96" s="40"/>
      <c r="M96" s="40"/>
      <c r="N96" s="40"/>
      <c r="O96" s="40"/>
      <c r="P96" s="40"/>
      <c r="Q96" s="40"/>
      <c r="R96" s="0"/>
      <c r="S96" s="0"/>
      <c r="T96" s="0"/>
      <c r="U96" s="0"/>
      <c r="V96" s="0"/>
      <c r="W96" s="0"/>
      <c r="X96" s="0"/>
    </row>
    <row r="97" s="23" customFormat="true" ht="15.75" hidden="false" customHeight="false" outlineLevel="0" collapsed="false">
      <c r="A97" s="39"/>
      <c r="B97" s="48"/>
      <c r="C97" s="49"/>
      <c r="D97" s="40"/>
      <c r="E97" s="48"/>
      <c r="F97" s="48"/>
      <c r="G97" s="44"/>
      <c r="H97" s="44"/>
      <c r="I97" s="37"/>
      <c r="J97" s="36"/>
      <c r="K97" s="39"/>
      <c r="L97" s="0"/>
      <c r="M97" s="40"/>
      <c r="N97" s="40"/>
      <c r="O97" s="40"/>
      <c r="P97" s="40"/>
      <c r="Q97" s="40"/>
      <c r="R97" s="40"/>
      <c r="S97" s="0"/>
      <c r="T97" s="0"/>
      <c r="U97" s="0"/>
      <c r="V97" s="0"/>
      <c r="W97" s="0"/>
      <c r="X97" s="0"/>
    </row>
    <row r="98" s="23" customFormat="true" ht="16.5" hidden="false" customHeight="false" outlineLevel="0" collapsed="false">
      <c r="A98" s="70" t="s">
        <v>80</v>
      </c>
      <c r="B98" s="70"/>
      <c r="C98" s="70"/>
      <c r="D98" s="70"/>
      <c r="E98" s="70"/>
      <c r="F98" s="70"/>
      <c r="G98" s="70"/>
      <c r="H98" s="70"/>
      <c r="I98" s="70"/>
      <c r="J98" s="37"/>
      <c r="K98" s="0"/>
      <c r="L98" s="0"/>
      <c r="M98" s="0"/>
      <c r="N98" s="0"/>
      <c r="O98" s="0"/>
      <c r="P98" s="40"/>
      <c r="Q98" s="40"/>
      <c r="R98" s="40"/>
      <c r="S98" s="40"/>
      <c r="T98" s="40"/>
      <c r="U98" s="40"/>
      <c r="V98" s="0"/>
      <c r="W98" s="0"/>
      <c r="X98" s="0"/>
    </row>
    <row r="99" s="23" customFormat="true" ht="16.5" hidden="false" customHeight="false" outlineLevel="0" collapsed="false">
      <c r="A99" s="33"/>
      <c r="B99" s="27" t="s">
        <v>86</v>
      </c>
      <c r="C99" s="18" t="n">
        <v>2007</v>
      </c>
      <c r="D99" s="19" t="s">
        <v>37</v>
      </c>
      <c r="E99" s="18" t="s">
        <v>28</v>
      </c>
      <c r="F99" s="29" t="s">
        <v>29</v>
      </c>
      <c r="G99" s="21" t="n">
        <v>6.7</v>
      </c>
      <c r="H99" s="21" t="n">
        <v>6.9</v>
      </c>
      <c r="I99" s="71" t="n">
        <f aca="false">SUM(G99:H99)</f>
        <v>13.6</v>
      </c>
      <c r="J99" s="3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BV99" s="39"/>
      <c r="BW99" s="72" t="s">
        <v>108</v>
      </c>
      <c r="BX99" s="49"/>
      <c r="BY99" s="40"/>
      <c r="BZ99" s="40"/>
      <c r="CA99" s="73"/>
      <c r="CB99" s="74"/>
      <c r="CC99" s="75"/>
      <c r="CD99" s="36"/>
      <c r="CE99" s="52"/>
      <c r="CJ99" s="40"/>
      <c r="CK99" s="40"/>
      <c r="CL99" s="40"/>
      <c r="CM99" s="40"/>
      <c r="CN99" s="40"/>
      <c r="CO99" s="40"/>
    </row>
    <row r="100" s="23" customFormat="true" ht="16.5" hidden="false" customHeight="false" outlineLevel="0" collapsed="false">
      <c r="A100" s="33"/>
      <c r="B100" s="16" t="s">
        <v>92</v>
      </c>
      <c r="C100" s="17" t="n">
        <v>2007</v>
      </c>
      <c r="D100" s="18" t="s">
        <v>19</v>
      </c>
      <c r="E100" s="19" t="s">
        <v>20</v>
      </c>
      <c r="F100" s="66" t="s">
        <v>21</v>
      </c>
      <c r="G100" s="21" t="n">
        <v>9.6</v>
      </c>
      <c r="H100" s="21" t="n">
        <v>11.4</v>
      </c>
      <c r="I100" s="71" t="n">
        <f aca="false">SUM(G100:H100)</f>
        <v>21</v>
      </c>
      <c r="J100" s="3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BV100" s="39"/>
      <c r="BW100" s="72"/>
      <c r="BX100" s="49"/>
      <c r="BY100" s="40"/>
      <c r="BZ100" s="40"/>
      <c r="CA100" s="44"/>
      <c r="CB100" s="50"/>
      <c r="CC100" s="76"/>
      <c r="CD100" s="36"/>
      <c r="CE100" s="52"/>
      <c r="CJ100" s="40"/>
      <c r="CK100" s="40"/>
      <c r="CL100" s="40"/>
      <c r="CM100" s="40"/>
      <c r="CN100" s="40"/>
      <c r="CO100" s="40"/>
    </row>
    <row r="101" s="23" customFormat="true" ht="16.5" hidden="false" customHeight="false" outlineLevel="0" collapsed="false">
      <c r="A101" s="33"/>
      <c r="B101" s="16" t="s">
        <v>85</v>
      </c>
      <c r="C101" s="17" t="n">
        <v>2007</v>
      </c>
      <c r="D101" s="18" t="s">
        <v>37</v>
      </c>
      <c r="E101" s="19" t="s">
        <v>20</v>
      </c>
      <c r="F101" s="66" t="s">
        <v>21</v>
      </c>
      <c r="G101" s="18" t="n">
        <v>6.9</v>
      </c>
      <c r="H101" s="18" t="n">
        <v>8.2</v>
      </c>
      <c r="I101" s="71" t="n">
        <f aca="false">SUM(G101:H101)</f>
        <v>15.1</v>
      </c>
      <c r="J101" s="3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BV101" s="39"/>
      <c r="BW101" s="72"/>
      <c r="BX101" s="49"/>
      <c r="BY101" s="40"/>
      <c r="BZ101" s="40"/>
      <c r="CA101" s="44"/>
      <c r="CB101" s="50"/>
      <c r="CC101" s="76"/>
      <c r="CD101" s="36"/>
      <c r="CE101" s="52"/>
      <c r="CJ101" s="40"/>
      <c r="CK101" s="40"/>
      <c r="CL101" s="40"/>
      <c r="CM101" s="40"/>
      <c r="CN101" s="40"/>
      <c r="CO101" s="40"/>
    </row>
    <row r="102" s="23" customFormat="true" ht="15.75" hidden="false" customHeight="false" outlineLevel="0" collapsed="false">
      <c r="A102" s="33"/>
      <c r="B102" s="16" t="s">
        <v>91</v>
      </c>
      <c r="C102" s="17" t="n">
        <v>2006</v>
      </c>
      <c r="D102" s="18" t="s">
        <v>19</v>
      </c>
      <c r="E102" s="19" t="s">
        <v>20</v>
      </c>
      <c r="F102" s="66" t="s">
        <v>21</v>
      </c>
      <c r="G102" s="18" t="n">
        <v>9.5</v>
      </c>
      <c r="H102" s="21" t="n">
        <v>10.2</v>
      </c>
      <c r="I102" s="71" t="n">
        <f aca="false">G102+H102</f>
        <v>19.7</v>
      </c>
      <c r="J102" s="3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BV102" s="77" t="n">
        <v>1</v>
      </c>
      <c r="BW102" s="78" t="s">
        <v>109</v>
      </c>
      <c r="BX102" s="79" t="n">
        <v>2009</v>
      </c>
      <c r="BY102" s="80" t="s">
        <v>19</v>
      </c>
      <c r="BZ102" s="79" t="s">
        <v>110</v>
      </c>
      <c r="CA102" s="81" t="n">
        <v>11.42</v>
      </c>
      <c r="CB102" s="82" t="n">
        <v>12.54</v>
      </c>
      <c r="CC102" s="83" t="n">
        <f aca="false">CA102+CB102</f>
        <v>23.96</v>
      </c>
      <c r="CD102" s="37"/>
      <c r="CE102" s="52"/>
      <c r="CJ102" s="40"/>
      <c r="CK102" s="40"/>
      <c r="CL102" s="40"/>
      <c r="CM102" s="40"/>
      <c r="CN102" s="40"/>
      <c r="CO102" s="40"/>
    </row>
    <row r="103" s="23" customFormat="true" ht="16.5" hidden="false" customHeight="false" outlineLevel="0" collapsed="false">
      <c r="A103" s="33"/>
      <c r="B103" s="25" t="s">
        <v>88</v>
      </c>
      <c r="C103" s="17" t="n">
        <v>2005</v>
      </c>
      <c r="D103" s="19" t="s">
        <v>19</v>
      </c>
      <c r="E103" s="18" t="s">
        <v>25</v>
      </c>
      <c r="F103" s="29" t="s">
        <v>26</v>
      </c>
      <c r="G103" s="18" t="n">
        <v>8.1</v>
      </c>
      <c r="H103" s="21" t="n">
        <v>8</v>
      </c>
      <c r="I103" s="71" t="n">
        <f aca="false">G103+H103</f>
        <v>16.1</v>
      </c>
      <c r="J103" s="3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BV103" s="84" t="n">
        <v>4</v>
      </c>
      <c r="BW103" s="85" t="s">
        <v>111</v>
      </c>
      <c r="BX103" s="86" t="n">
        <v>2010</v>
      </c>
      <c r="BY103" s="87" t="s">
        <v>19</v>
      </c>
      <c r="BZ103" s="86" t="s">
        <v>110</v>
      </c>
      <c r="CA103" s="88" t="n">
        <v>22.81</v>
      </c>
      <c r="CB103" s="89" t="n">
        <v>22.07</v>
      </c>
      <c r="CC103" s="90" t="n">
        <f aca="false">CA103+CB103</f>
        <v>44.88</v>
      </c>
      <c r="CD103" s="37"/>
      <c r="CE103" s="0"/>
      <c r="CJ103" s="40"/>
      <c r="CK103" s="40"/>
      <c r="CL103" s="40"/>
      <c r="CM103" s="40"/>
      <c r="CN103" s="40"/>
      <c r="CO103" s="40"/>
    </row>
    <row r="104" s="23" customFormat="true" ht="15.75" hidden="false" customHeight="false" outlineLevel="0" collapsed="false">
      <c r="A104" s="33"/>
      <c r="B104" s="16" t="s">
        <v>90</v>
      </c>
      <c r="C104" s="17" t="n">
        <v>2008</v>
      </c>
      <c r="D104" s="18" t="s">
        <v>37</v>
      </c>
      <c r="E104" s="19" t="s">
        <v>20</v>
      </c>
      <c r="F104" s="66" t="s">
        <v>21</v>
      </c>
      <c r="G104" s="18" t="n">
        <v>9.3</v>
      </c>
      <c r="H104" s="21" t="n">
        <v>10.4</v>
      </c>
      <c r="I104" s="71" t="n">
        <f aca="false">G104+H104</f>
        <v>19.7</v>
      </c>
      <c r="J104" s="37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BV104" s="77" t="n">
        <v>1</v>
      </c>
      <c r="BW104" s="78" t="s">
        <v>109</v>
      </c>
      <c r="BX104" s="79" t="n">
        <v>2009</v>
      </c>
      <c r="BY104" s="80" t="s">
        <v>19</v>
      </c>
      <c r="BZ104" s="79" t="s">
        <v>110</v>
      </c>
      <c r="CA104" s="81" t="n">
        <v>11.42</v>
      </c>
      <c r="CB104" s="82" t="n">
        <v>12.54</v>
      </c>
      <c r="CC104" s="83" t="n">
        <f aca="false">CA104+CB104</f>
        <v>23.96</v>
      </c>
      <c r="CD104" s="37"/>
      <c r="CE104" s="52"/>
      <c r="CJ104" s="40"/>
      <c r="CK104" s="40"/>
      <c r="CL104" s="40"/>
      <c r="CM104" s="40"/>
      <c r="CN104" s="40"/>
      <c r="CO104" s="40"/>
    </row>
    <row r="105" s="23" customFormat="true" ht="16.5" hidden="false" customHeight="false" outlineLevel="0" collapsed="false">
      <c r="A105" s="33"/>
      <c r="B105" s="16" t="s">
        <v>87</v>
      </c>
      <c r="C105" s="17" t="n">
        <v>2007</v>
      </c>
      <c r="D105" s="18" t="s">
        <v>37</v>
      </c>
      <c r="E105" s="19" t="s">
        <v>20</v>
      </c>
      <c r="F105" s="66" t="s">
        <v>21</v>
      </c>
      <c r="G105" s="18" t="n">
        <v>7.5</v>
      </c>
      <c r="H105" s="21" t="n">
        <v>8</v>
      </c>
      <c r="I105" s="71" t="n">
        <f aca="false">G105+H105</f>
        <v>15.5</v>
      </c>
      <c r="J105" s="3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BV105" s="84" t="n">
        <v>4</v>
      </c>
      <c r="BW105" s="85" t="s">
        <v>111</v>
      </c>
      <c r="BX105" s="86" t="n">
        <v>2010</v>
      </c>
      <c r="BY105" s="87" t="s">
        <v>19</v>
      </c>
      <c r="BZ105" s="86" t="s">
        <v>110</v>
      </c>
      <c r="CA105" s="88" t="n">
        <v>22.81</v>
      </c>
      <c r="CB105" s="89" t="n">
        <v>22.07</v>
      </c>
      <c r="CC105" s="90" t="n">
        <f aca="false">CA105+CB105</f>
        <v>44.88</v>
      </c>
      <c r="CD105" s="37"/>
      <c r="CE105" s="0"/>
      <c r="CJ105" s="40"/>
      <c r="CK105" s="40"/>
      <c r="CL105" s="40"/>
      <c r="CM105" s="40"/>
      <c r="CN105" s="40"/>
      <c r="CO105" s="40"/>
    </row>
    <row r="106" s="23" customFormat="true" ht="15.75" hidden="false" customHeight="false" outlineLevel="0" collapsed="false">
      <c r="A106" s="91"/>
      <c r="B106" s="27" t="s">
        <v>89</v>
      </c>
      <c r="C106" s="18" t="n">
        <v>2007</v>
      </c>
      <c r="D106" s="19" t="s">
        <v>19</v>
      </c>
      <c r="E106" s="18" t="s">
        <v>28</v>
      </c>
      <c r="F106" s="29" t="s">
        <v>29</v>
      </c>
      <c r="G106" s="92" t="n">
        <v>7</v>
      </c>
      <c r="H106" s="92" t="n">
        <v>10.5</v>
      </c>
      <c r="I106" s="93" t="n">
        <f aca="false">G106+H106</f>
        <v>17.5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BU106" s="84" t="n">
        <v>2</v>
      </c>
      <c r="BV106" s="94" t="s">
        <v>112</v>
      </c>
      <c r="BW106" s="95" t="n">
        <v>2011</v>
      </c>
      <c r="BX106" s="59" t="s">
        <v>19</v>
      </c>
      <c r="BY106" s="95" t="s">
        <v>110</v>
      </c>
      <c r="BZ106" s="81" t="n">
        <v>22.25</v>
      </c>
      <c r="CA106" s="82" t="n">
        <v>18.5</v>
      </c>
      <c r="CB106" s="96" t="n">
        <f aca="false">BZ106+CA106</f>
        <v>40.75</v>
      </c>
      <c r="CC106" s="37"/>
      <c r="CD106" s="0"/>
      <c r="CE106" s="0"/>
      <c r="CI106" s="40"/>
      <c r="CJ106" s="40"/>
      <c r="CK106" s="40"/>
      <c r="CL106" s="40"/>
      <c r="CM106" s="40"/>
      <c r="CN106" s="40"/>
      <c r="CO106" s="0"/>
    </row>
    <row r="107" s="23" customFormat="true" ht="16.5" hidden="false" customHeight="false" outlineLevel="0" collapsed="false">
      <c r="A107" s="45" t="s">
        <v>81</v>
      </c>
      <c r="B107" s="45"/>
      <c r="C107" s="45"/>
      <c r="D107" s="45"/>
      <c r="E107" s="45"/>
      <c r="F107" s="45"/>
      <c r="G107" s="45"/>
      <c r="H107" s="45"/>
      <c r="I107" s="45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BU107" s="0"/>
      <c r="BV107" s="97" t="n">
        <v>9</v>
      </c>
      <c r="BW107" s="98" t="s">
        <v>113</v>
      </c>
      <c r="BX107" s="99" t="n">
        <v>2009</v>
      </c>
      <c r="BY107" s="87" t="s">
        <v>19</v>
      </c>
      <c r="BZ107" s="86" t="s">
        <v>114</v>
      </c>
      <c r="CA107" s="97" t="n">
        <v>20.42</v>
      </c>
      <c r="CB107" s="100" t="n">
        <v>19.76</v>
      </c>
      <c r="CC107" s="90" t="n">
        <f aca="false">CA107+CB107</f>
        <v>40.18</v>
      </c>
      <c r="CD107" s="37"/>
      <c r="CE107" s="0"/>
      <c r="CI107" s="0"/>
      <c r="CJ107" s="40"/>
      <c r="CK107" s="40"/>
      <c r="CL107" s="40"/>
      <c r="CM107" s="40"/>
      <c r="CN107" s="40"/>
      <c r="CO107" s="40"/>
    </row>
    <row r="108" s="23" customFormat="true" ht="16.5" hidden="false" customHeight="false" outlineLevel="0" collapsed="false">
      <c r="A108" s="46" t="n">
        <v>2</v>
      </c>
      <c r="B108" s="27" t="s">
        <v>86</v>
      </c>
      <c r="C108" s="18" t="n">
        <v>2007</v>
      </c>
      <c r="D108" s="19" t="s">
        <v>37</v>
      </c>
      <c r="E108" s="18" t="s">
        <v>28</v>
      </c>
      <c r="F108" s="29" t="s">
        <v>29</v>
      </c>
      <c r="G108" s="18" t="n">
        <v>6.9</v>
      </c>
      <c r="H108" s="18" t="n">
        <v>6.6</v>
      </c>
      <c r="I108" s="41" t="n">
        <f aca="false">G108+H108</f>
        <v>13.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BU108" s="0"/>
      <c r="BV108" s="39"/>
      <c r="BW108" s="72" t="s">
        <v>115</v>
      </c>
      <c r="BX108" s="49"/>
      <c r="BY108" s="40"/>
      <c r="BZ108" s="40"/>
      <c r="CA108" s="73"/>
      <c r="CB108" s="74"/>
      <c r="CC108" s="75"/>
      <c r="CD108" s="101" t="s">
        <v>7</v>
      </c>
      <c r="CE108" s="0"/>
      <c r="CI108" s="0"/>
      <c r="CJ108" s="0"/>
      <c r="CK108" s="0"/>
      <c r="CL108" s="0"/>
      <c r="CM108" s="0"/>
      <c r="CN108" s="0"/>
      <c r="CO108" s="0"/>
    </row>
    <row r="109" s="23" customFormat="true" ht="15.75" hidden="false" customHeight="false" outlineLevel="0" collapsed="false">
      <c r="A109" s="46" t="n">
        <v>1</v>
      </c>
      <c r="B109" s="16" t="s">
        <v>85</v>
      </c>
      <c r="C109" s="17" t="n">
        <v>2007</v>
      </c>
      <c r="D109" s="18" t="s">
        <v>37</v>
      </c>
      <c r="E109" s="19" t="s">
        <v>20</v>
      </c>
      <c r="F109" s="66" t="s">
        <v>21</v>
      </c>
      <c r="G109" s="47" t="n">
        <v>5.7</v>
      </c>
      <c r="H109" s="18" t="n">
        <v>6.8</v>
      </c>
      <c r="I109" s="41" t="n">
        <f aca="false">G109+H109</f>
        <v>12.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BU109" s="0"/>
      <c r="BV109" s="77" t="n">
        <v>1</v>
      </c>
      <c r="BW109" s="78" t="s">
        <v>109</v>
      </c>
      <c r="BX109" s="79" t="n">
        <v>2009</v>
      </c>
      <c r="BY109" s="80" t="s">
        <v>19</v>
      </c>
      <c r="BZ109" s="79" t="s">
        <v>110</v>
      </c>
      <c r="CA109" s="18" t="n">
        <v>11.85</v>
      </c>
      <c r="CB109" s="102" t="n">
        <v>11.56</v>
      </c>
      <c r="CC109" s="83" t="n">
        <f aca="false">CA109+CB109</f>
        <v>23.41</v>
      </c>
      <c r="CD109" s="103" t="n">
        <v>1</v>
      </c>
      <c r="CE109" s="0"/>
      <c r="CI109" s="0"/>
      <c r="CJ109" s="0"/>
      <c r="CK109" s="0"/>
      <c r="CL109" s="0"/>
      <c r="CM109" s="0"/>
      <c r="CN109" s="0"/>
      <c r="CO109" s="0"/>
    </row>
    <row r="110" s="23" customFormat="true" ht="16.5" hidden="false" customHeight="false" outlineLevel="0" collapsed="false">
      <c r="A110" s="46" t="n">
        <v>4</v>
      </c>
      <c r="B110" s="25" t="s">
        <v>88</v>
      </c>
      <c r="C110" s="17" t="n">
        <v>2005</v>
      </c>
      <c r="D110" s="19" t="s">
        <v>19</v>
      </c>
      <c r="E110" s="18" t="s">
        <v>25</v>
      </c>
      <c r="F110" s="29" t="s">
        <v>26</v>
      </c>
      <c r="G110" s="47" t="n">
        <v>8.1</v>
      </c>
      <c r="H110" s="18" t="n">
        <v>7.5</v>
      </c>
      <c r="I110" s="41" t="n">
        <f aca="false">G110+H110</f>
        <v>15.6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BU110" s="0"/>
      <c r="BV110" s="97" t="n">
        <v>9</v>
      </c>
      <c r="BW110" s="98" t="s">
        <v>113</v>
      </c>
      <c r="BX110" s="99" t="n">
        <v>2009</v>
      </c>
      <c r="BY110" s="87" t="s">
        <v>19</v>
      </c>
      <c r="BZ110" s="86" t="s">
        <v>114</v>
      </c>
      <c r="CA110" s="97" t="n">
        <v>14.42</v>
      </c>
      <c r="CB110" s="104" t="n">
        <v>15.46</v>
      </c>
      <c r="CC110" s="90" t="n">
        <f aca="false">CA110+CB110</f>
        <v>29.88</v>
      </c>
      <c r="CD110" s="105" t="n">
        <v>2</v>
      </c>
      <c r="CE110" s="0"/>
      <c r="CI110" s="0"/>
      <c r="CJ110" s="0"/>
      <c r="CK110" s="0"/>
      <c r="CL110" s="0"/>
      <c r="CM110" s="0"/>
      <c r="CN110" s="0"/>
      <c r="CO110" s="0"/>
    </row>
    <row r="111" s="23" customFormat="true" ht="15.75" hidden="false" customHeight="false" outlineLevel="0" collapsed="false">
      <c r="A111" s="46" t="n">
        <v>3</v>
      </c>
      <c r="B111" s="16" t="s">
        <v>87</v>
      </c>
      <c r="C111" s="17" t="n">
        <v>2007</v>
      </c>
      <c r="D111" s="18" t="s">
        <v>37</v>
      </c>
      <c r="E111" s="19" t="s">
        <v>20</v>
      </c>
      <c r="F111" s="66" t="s">
        <v>21</v>
      </c>
      <c r="G111" s="18" t="n">
        <v>7</v>
      </c>
      <c r="H111" s="18" t="n">
        <v>8.3</v>
      </c>
      <c r="I111" s="41" t="n">
        <f aca="false">G111+H111</f>
        <v>15.3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BU111" s="0"/>
      <c r="BV111" s="84" t="n">
        <v>2</v>
      </c>
      <c r="BW111" s="94" t="s">
        <v>112</v>
      </c>
      <c r="BX111" s="95" t="n">
        <v>2011</v>
      </c>
      <c r="BY111" s="59" t="s">
        <v>19</v>
      </c>
      <c r="BZ111" s="95" t="s">
        <v>110</v>
      </c>
      <c r="CA111" s="47" t="n">
        <v>19.8</v>
      </c>
      <c r="CB111" s="102" t="n">
        <v>19.83</v>
      </c>
      <c r="CC111" s="96" t="n">
        <f aca="false">CA111+CB111</f>
        <v>39.63</v>
      </c>
      <c r="CD111" s="105" t="n">
        <v>3</v>
      </c>
      <c r="CE111" s="0"/>
      <c r="CI111" s="0"/>
      <c r="CJ111" s="0"/>
      <c r="CK111" s="0"/>
      <c r="CL111" s="0"/>
      <c r="CM111" s="0"/>
      <c r="CN111" s="0"/>
      <c r="CO111" s="0"/>
    </row>
    <row r="112" s="23" customFormat="tru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5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BU112" s="0"/>
      <c r="BV112" s="84" t="n">
        <v>4</v>
      </c>
      <c r="BW112" s="85" t="s">
        <v>111</v>
      </c>
      <c r="BX112" s="86" t="n">
        <v>2010</v>
      </c>
      <c r="BY112" s="87" t="s">
        <v>19</v>
      </c>
      <c r="BZ112" s="86" t="s">
        <v>110</v>
      </c>
      <c r="CA112" s="97" t="n">
        <v>23.08</v>
      </c>
      <c r="CB112" s="106" t="n">
        <v>18.25</v>
      </c>
      <c r="CC112" s="90" t="n">
        <f aca="false">CA112+CB112</f>
        <v>41.33</v>
      </c>
      <c r="CD112" s="107" t="n">
        <v>4</v>
      </c>
      <c r="CE112" s="0"/>
      <c r="CI112" s="0"/>
      <c r="CJ112" s="0"/>
      <c r="CK112" s="0"/>
      <c r="CL112" s="0"/>
      <c r="CM112" s="0"/>
      <c r="CN112" s="0"/>
      <c r="CO112" s="0"/>
    </row>
    <row r="113" s="23" customFormat="true" ht="15.75" hidden="false" customHeight="false" outlineLevel="0" collapsed="false">
      <c r="A113" s="52" t="s">
        <v>82</v>
      </c>
      <c r="B113" s="52"/>
      <c r="C113" s="52"/>
      <c r="D113" s="52"/>
      <c r="E113" s="52"/>
      <c r="F113" s="52"/>
      <c r="G113" s="52"/>
      <c r="H113" s="0"/>
      <c r="I113" s="50"/>
      <c r="J113" s="51"/>
      <c r="K113" s="52"/>
      <c r="L113" s="40"/>
      <c r="M113" s="40"/>
      <c r="N113" s="40"/>
      <c r="O113" s="0"/>
      <c r="P113" s="0"/>
      <c r="Q113" s="0"/>
      <c r="R113" s="0"/>
      <c r="S113" s="0"/>
      <c r="T113" s="0"/>
      <c r="U113" s="0"/>
      <c r="V113" s="0"/>
      <c r="W113" s="0"/>
      <c r="X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I113" s="0"/>
      <c r="CJ113" s="0"/>
      <c r="CK113" s="0"/>
      <c r="CL113" s="0"/>
      <c r="CM113" s="0"/>
      <c r="CN113" s="0"/>
      <c r="CO113" s="0"/>
    </row>
    <row r="114" s="23" customFormat="true" ht="15.75" hidden="false" customHeight="false" outlineLevel="0" collapsed="false">
      <c r="A114" s="52" t="s">
        <v>83</v>
      </c>
      <c r="B114" s="52"/>
      <c r="C114" s="52"/>
      <c r="D114" s="52"/>
      <c r="E114" s="52"/>
      <c r="F114" s="52"/>
      <c r="G114" s="52"/>
      <c r="H114" s="0"/>
      <c r="I114" s="53"/>
      <c r="J114" s="51"/>
      <c r="K114" s="52"/>
      <c r="L114" s="40"/>
      <c r="M114" s="40"/>
      <c r="N114" s="40"/>
      <c r="O114" s="0"/>
      <c r="P114" s="0"/>
      <c r="Q114" s="0"/>
      <c r="R114" s="0"/>
      <c r="S114" s="0"/>
      <c r="T114" s="0"/>
      <c r="U114" s="0"/>
      <c r="V114" s="0"/>
      <c r="W114" s="0"/>
      <c r="X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I114" s="0"/>
      <c r="CJ114" s="0"/>
      <c r="CK114" s="0"/>
      <c r="CL114" s="0"/>
      <c r="CM114" s="0"/>
      <c r="CN114" s="0"/>
      <c r="CO114" s="0"/>
    </row>
    <row r="115" s="23" customFormat="true" ht="15.75" hidden="false" customHeight="fals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  <c r="J115" s="4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I115" s="0"/>
      <c r="CJ115" s="0"/>
      <c r="CK115" s="0"/>
      <c r="CL115" s="0"/>
      <c r="CM115" s="0"/>
      <c r="CN115" s="0"/>
      <c r="CO115" s="0"/>
    </row>
    <row r="116" s="23" customFormat="tru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I116" s="0"/>
      <c r="CJ116" s="0"/>
      <c r="CK116" s="0"/>
      <c r="CL116" s="0"/>
      <c r="CM116" s="0"/>
      <c r="CN116" s="0"/>
      <c r="CO116" s="0"/>
    </row>
    <row r="117" s="23" customFormat="true" ht="18.75" hidden="false" customHeight="false" outlineLevel="0" collapsed="false">
      <c r="A117" s="54" t="s">
        <v>0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5"/>
      <c r="N117" s="55"/>
      <c r="O117" s="55"/>
      <c r="P117" s="0"/>
      <c r="Q117" s="0"/>
      <c r="R117" s="0"/>
      <c r="S117" s="0"/>
      <c r="T117" s="0"/>
      <c r="U117" s="0"/>
      <c r="V117" s="0"/>
      <c r="W117" s="0"/>
      <c r="X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I117" s="0"/>
      <c r="CJ117" s="0"/>
      <c r="CK117" s="0"/>
      <c r="CL117" s="0"/>
      <c r="CM117" s="0"/>
      <c r="CN117" s="0"/>
      <c r="CO117" s="0"/>
    </row>
    <row r="118" s="23" customFormat="true" ht="15.75" hidden="false" customHeight="false" outlineLevel="0" collapsed="false">
      <c r="A118" s="0"/>
      <c r="B118" s="56"/>
      <c r="C118" s="56"/>
      <c r="D118" s="56"/>
      <c r="E118" s="56"/>
      <c r="F118" s="56"/>
      <c r="G118" s="0"/>
      <c r="H118" s="56"/>
      <c r="I118" s="56"/>
      <c r="J118" s="0"/>
      <c r="K118" s="72"/>
      <c r="L118" s="72"/>
      <c r="M118" s="72"/>
      <c r="N118" s="72"/>
      <c r="O118" s="72"/>
      <c r="P118" s="0"/>
      <c r="Q118" s="0"/>
      <c r="R118" s="0"/>
      <c r="S118" s="0"/>
      <c r="T118" s="0"/>
      <c r="U118" s="0"/>
      <c r="V118" s="0"/>
      <c r="W118" s="0"/>
      <c r="X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I118" s="0"/>
      <c r="CJ118" s="0"/>
      <c r="CK118" s="0"/>
      <c r="CL118" s="0"/>
      <c r="CM118" s="0"/>
      <c r="CN118" s="0"/>
      <c r="CO118" s="0"/>
    </row>
    <row r="119" customFormat="false" ht="15.75" hidden="false" customHeight="false" outlineLevel="0" collapsed="false">
      <c r="A119" s="0"/>
      <c r="B119" s="23" t="s">
        <v>1</v>
      </c>
      <c r="C119" s="0"/>
      <c r="D119" s="0"/>
      <c r="E119" s="0"/>
      <c r="F119" s="0"/>
      <c r="G119" s="0"/>
      <c r="H119" s="23" t="s">
        <v>2</v>
      </c>
      <c r="I119" s="0"/>
      <c r="J119" s="23" t="s">
        <v>3</v>
      </c>
      <c r="K119" s="0"/>
      <c r="L119" s="0"/>
      <c r="M119" s="0"/>
      <c r="N119" s="0"/>
      <c r="O119" s="72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75" hidden="false" customHeight="false" outlineLevel="0" collapsed="false">
      <c r="A120" s="40"/>
      <c r="B120" s="72"/>
      <c r="C120" s="72"/>
      <c r="D120" s="72"/>
      <c r="E120" s="57" t="s">
        <v>4</v>
      </c>
      <c r="F120" s="57"/>
      <c r="G120" s="0"/>
      <c r="H120" s="72"/>
      <c r="I120" s="72"/>
      <c r="J120" s="72"/>
      <c r="K120" s="72"/>
      <c r="L120" s="72"/>
      <c r="M120" s="72"/>
      <c r="N120" s="72"/>
      <c r="O120" s="72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75" hidden="false" customHeight="false" outlineLevel="0" collapsed="false">
      <c r="A121" s="40"/>
      <c r="B121" s="72"/>
      <c r="C121" s="72"/>
      <c r="D121" s="72"/>
      <c r="E121" s="57" t="s">
        <v>5</v>
      </c>
      <c r="F121" s="57"/>
      <c r="G121" s="0"/>
      <c r="H121" s="72"/>
      <c r="I121" s="72"/>
      <c r="J121" s="72"/>
      <c r="K121" s="72"/>
      <c r="L121" s="72"/>
      <c r="M121" s="72"/>
      <c r="N121" s="72"/>
      <c r="O121" s="72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6.5" hidden="false" customHeight="false" outlineLevel="0" collapsed="false">
      <c r="A122" s="40"/>
      <c r="B122" s="108" t="s">
        <v>116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75" hidden="false" customHeight="false" outlineLevel="0" collapsed="false">
      <c r="A123" s="62" t="s">
        <v>7</v>
      </c>
      <c r="B123" s="19" t="s">
        <v>8</v>
      </c>
      <c r="C123" s="19" t="s">
        <v>9</v>
      </c>
      <c r="D123" s="19" t="s">
        <v>10</v>
      </c>
      <c r="E123" s="19" t="s">
        <v>11</v>
      </c>
      <c r="F123" s="19" t="s">
        <v>12</v>
      </c>
      <c r="G123" s="63" t="s">
        <v>13</v>
      </c>
      <c r="H123" s="64"/>
      <c r="I123" s="64"/>
      <c r="J123" s="19" t="s">
        <v>1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75" hidden="false" customHeight="false" outlineLevel="0" collapsed="false">
      <c r="A124" s="62"/>
      <c r="B124" s="19"/>
      <c r="C124" s="19"/>
      <c r="D124" s="19"/>
      <c r="E124" s="19"/>
      <c r="F124" s="19"/>
      <c r="G124" s="27" t="s">
        <v>15</v>
      </c>
      <c r="H124" s="27" t="s">
        <v>16</v>
      </c>
      <c r="I124" s="65" t="s">
        <v>17</v>
      </c>
      <c r="J124" s="19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75" hidden="false" customHeight="false" outlineLevel="0" collapsed="false">
      <c r="A125" s="24" t="n">
        <v>1</v>
      </c>
      <c r="B125" s="16" t="s">
        <v>117</v>
      </c>
      <c r="C125" s="17" t="n">
        <v>2004</v>
      </c>
      <c r="D125" s="18" t="n">
        <v>1</v>
      </c>
      <c r="E125" s="19" t="s">
        <v>20</v>
      </c>
      <c r="F125" s="109" t="s">
        <v>21</v>
      </c>
      <c r="G125" s="21" t="n">
        <v>4.5</v>
      </c>
      <c r="H125" s="21" t="n">
        <v>3.8</v>
      </c>
      <c r="I125" s="22" t="n">
        <f aca="false">SUM(G125:H125)</f>
        <v>8.3</v>
      </c>
      <c r="J125" s="18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75" hidden="false" customHeight="false" outlineLevel="0" collapsed="false">
      <c r="A126" s="24" t="n">
        <v>2</v>
      </c>
      <c r="B126" s="27" t="s">
        <v>118</v>
      </c>
      <c r="C126" s="18" t="n">
        <v>2004</v>
      </c>
      <c r="D126" s="18" t="s">
        <v>37</v>
      </c>
      <c r="E126" s="18" t="s">
        <v>34</v>
      </c>
      <c r="F126" s="110" t="s">
        <v>35</v>
      </c>
      <c r="G126" s="21" t="n">
        <v>5.7</v>
      </c>
      <c r="H126" s="21" t="n">
        <v>4.8</v>
      </c>
      <c r="I126" s="22" t="n">
        <f aca="false">SUM(G126:H126)</f>
        <v>10.5</v>
      </c>
      <c r="J126" s="18" t="n">
        <v>2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75" hidden="false" customHeight="false" outlineLevel="0" collapsed="false">
      <c r="A127" s="24" t="n">
        <v>3</v>
      </c>
      <c r="B127" s="16" t="s">
        <v>119</v>
      </c>
      <c r="C127" s="17" t="n">
        <v>2003</v>
      </c>
      <c r="D127" s="18" t="n">
        <v>1</v>
      </c>
      <c r="E127" s="19" t="s">
        <v>20</v>
      </c>
      <c r="F127" s="109" t="s">
        <v>21</v>
      </c>
      <c r="G127" s="21" t="n">
        <v>5</v>
      </c>
      <c r="H127" s="21" t="n">
        <v>4.9</v>
      </c>
      <c r="I127" s="22" t="n">
        <f aca="false">SUM(G127:H127)</f>
        <v>9.9</v>
      </c>
      <c r="J127" s="18" t="n">
        <v>3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75" hidden="false" customHeight="false" outlineLevel="0" collapsed="false">
      <c r="A128" s="24" t="n">
        <v>4</v>
      </c>
      <c r="B128" s="16" t="s">
        <v>120</v>
      </c>
      <c r="C128" s="17" t="n">
        <v>2004</v>
      </c>
      <c r="D128" s="18" t="n">
        <v>3</v>
      </c>
      <c r="E128" s="19" t="s">
        <v>20</v>
      </c>
      <c r="F128" s="109" t="s">
        <v>21</v>
      </c>
      <c r="G128" s="21" t="n">
        <v>4.8</v>
      </c>
      <c r="H128" s="21" t="n">
        <v>3.6</v>
      </c>
      <c r="I128" s="22" t="n">
        <f aca="false">SUM(G128:H128)</f>
        <v>8.4</v>
      </c>
      <c r="J128" s="18" t="s">
        <v>23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75" hidden="false" customHeight="false" outlineLevel="0" collapsed="false">
      <c r="A129" s="24" t="n">
        <v>5</v>
      </c>
      <c r="B129" s="16" t="s">
        <v>121</v>
      </c>
      <c r="C129" s="17" t="n">
        <v>2003</v>
      </c>
      <c r="D129" s="18" t="s">
        <v>23</v>
      </c>
      <c r="E129" s="19" t="s">
        <v>20</v>
      </c>
      <c r="F129" s="109" t="s">
        <v>21</v>
      </c>
      <c r="G129" s="21" t="n">
        <v>4.4</v>
      </c>
      <c r="H129" s="21" t="n">
        <v>6.4</v>
      </c>
      <c r="I129" s="22" t="n">
        <f aca="false">SUM(G129:H129)</f>
        <v>10.8</v>
      </c>
      <c r="J129" s="18" t="s">
        <v>32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75" hidden="false" customHeight="false" outlineLevel="0" collapsed="false">
      <c r="A130" s="24" t="n">
        <v>6</v>
      </c>
      <c r="B130" s="16" t="s">
        <v>122</v>
      </c>
      <c r="C130" s="17" t="n">
        <v>2003</v>
      </c>
      <c r="D130" s="18" t="n">
        <v>3</v>
      </c>
      <c r="E130" s="19" t="s">
        <v>20</v>
      </c>
      <c r="F130" s="109" t="s">
        <v>21</v>
      </c>
      <c r="G130" s="21" t="n">
        <v>5.3</v>
      </c>
      <c r="H130" s="21" t="n">
        <v>5.6</v>
      </c>
      <c r="I130" s="22" t="n">
        <f aca="false">SUM(G130:H130)</f>
        <v>10.9</v>
      </c>
      <c r="J130" s="18" t="s">
        <v>37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75" hidden="false" customHeight="false" outlineLevel="0" collapsed="false">
      <c r="A131" s="24" t="n">
        <v>7</v>
      </c>
      <c r="B131" s="16" t="s">
        <v>123</v>
      </c>
      <c r="C131" s="17" t="n">
        <v>2004</v>
      </c>
      <c r="D131" s="19" t="s">
        <v>19</v>
      </c>
      <c r="E131" s="18" t="s">
        <v>68</v>
      </c>
      <c r="F131" s="109" t="s">
        <v>69</v>
      </c>
      <c r="G131" s="21" t="n">
        <v>6.8</v>
      </c>
      <c r="H131" s="21" t="n">
        <v>6.7</v>
      </c>
      <c r="I131" s="22" t="n">
        <f aca="false">SUM(G131:H131)</f>
        <v>13.5</v>
      </c>
      <c r="J131" s="18" t="s">
        <v>37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A132" s="24" t="n">
        <v>8</v>
      </c>
      <c r="B132" s="16" t="s">
        <v>124</v>
      </c>
      <c r="C132" s="17" t="n">
        <v>2003</v>
      </c>
      <c r="D132" s="19" t="s">
        <v>19</v>
      </c>
      <c r="E132" s="18" t="s">
        <v>47</v>
      </c>
      <c r="F132" s="110" t="s">
        <v>48</v>
      </c>
      <c r="G132" s="21" t="n">
        <v>6.4</v>
      </c>
      <c r="H132" s="21" t="n">
        <v>5.8</v>
      </c>
      <c r="I132" s="22" t="n">
        <f aca="false">SUM(G132:H132)</f>
        <v>12.2</v>
      </c>
      <c r="J132" s="18" t="s">
        <v>37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75" hidden="false" customHeight="false" outlineLevel="0" collapsed="false">
      <c r="A133" s="24" t="n">
        <v>9</v>
      </c>
      <c r="B133" s="16" t="s">
        <v>125</v>
      </c>
      <c r="C133" s="17" t="n">
        <v>2004</v>
      </c>
      <c r="D133" s="18" t="s">
        <v>19</v>
      </c>
      <c r="E133" s="17" t="s">
        <v>55</v>
      </c>
      <c r="F133" s="109" t="s">
        <v>56</v>
      </c>
      <c r="G133" s="21" t="n">
        <v>7.7</v>
      </c>
      <c r="H133" s="21" t="n">
        <v>5.9</v>
      </c>
      <c r="I133" s="22" t="n">
        <f aca="false">SUM(G133:H133)</f>
        <v>13.6</v>
      </c>
      <c r="J133" s="2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75" hidden="false" customHeight="false" outlineLevel="0" collapsed="false">
      <c r="A134" s="24" t="n">
        <v>10</v>
      </c>
      <c r="B134" s="111" t="s">
        <v>126</v>
      </c>
      <c r="C134" s="17" t="n">
        <v>2003</v>
      </c>
      <c r="D134" s="19" t="s">
        <v>19</v>
      </c>
      <c r="E134" s="18" t="s">
        <v>47</v>
      </c>
      <c r="F134" s="110" t="s">
        <v>48</v>
      </c>
      <c r="G134" s="21" t="n">
        <v>8</v>
      </c>
      <c r="H134" s="21" t="n">
        <v>6.4</v>
      </c>
      <c r="I134" s="22" t="n">
        <f aca="false">SUM(G134:H134)</f>
        <v>14.4</v>
      </c>
      <c r="J134" s="2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75" hidden="false" customHeight="false" outlineLevel="0" collapsed="false">
      <c r="A135" s="24" t="n">
        <v>11</v>
      </c>
      <c r="B135" s="16" t="s">
        <v>127</v>
      </c>
      <c r="C135" s="17" t="n">
        <v>2003</v>
      </c>
      <c r="D135" s="19" t="s">
        <v>19</v>
      </c>
      <c r="E135" s="18" t="s">
        <v>47</v>
      </c>
      <c r="F135" s="110" t="s">
        <v>48</v>
      </c>
      <c r="G135" s="21" t="n">
        <v>8.9</v>
      </c>
      <c r="H135" s="21" t="n">
        <v>6.2</v>
      </c>
      <c r="I135" s="22" t="n">
        <f aca="false">SUM(G135:H135)</f>
        <v>15.1</v>
      </c>
      <c r="J135" s="2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75" hidden="false" customHeight="false" outlineLevel="0" collapsed="false">
      <c r="A136" s="24" t="n">
        <v>12</v>
      </c>
      <c r="B136" s="16" t="s">
        <v>128</v>
      </c>
      <c r="C136" s="17" t="n">
        <v>2003</v>
      </c>
      <c r="D136" s="19" t="s">
        <v>19</v>
      </c>
      <c r="E136" s="18" t="s">
        <v>47</v>
      </c>
      <c r="F136" s="110" t="s">
        <v>48</v>
      </c>
      <c r="G136" s="21" t="n">
        <v>8.9</v>
      </c>
      <c r="H136" s="21" t="n">
        <v>6.8</v>
      </c>
      <c r="I136" s="22" t="n">
        <f aca="false">SUM(G136:H136)</f>
        <v>15.7</v>
      </c>
      <c r="J136" s="2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75" hidden="false" customHeight="false" outlineLevel="0" collapsed="false">
      <c r="A137" s="24" t="n">
        <v>13</v>
      </c>
      <c r="B137" s="16" t="s">
        <v>129</v>
      </c>
      <c r="C137" s="17" t="n">
        <v>2004</v>
      </c>
      <c r="D137" s="18" t="s">
        <v>19</v>
      </c>
      <c r="E137" s="17" t="s">
        <v>55</v>
      </c>
      <c r="F137" s="109" t="s">
        <v>56</v>
      </c>
      <c r="G137" s="21" t="n">
        <v>9.1</v>
      </c>
      <c r="H137" s="21" t="n">
        <v>8.6</v>
      </c>
      <c r="I137" s="22" t="n">
        <f aca="false">SUM(G137:H137)</f>
        <v>17.7</v>
      </c>
      <c r="J137" s="2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75" hidden="false" customHeight="false" outlineLevel="0" collapsed="false">
      <c r="A138" s="24" t="n">
        <v>13</v>
      </c>
      <c r="B138" s="16" t="s">
        <v>130</v>
      </c>
      <c r="C138" s="17" t="n">
        <v>2003</v>
      </c>
      <c r="D138" s="19" t="s">
        <v>19</v>
      </c>
      <c r="E138" s="18" t="s">
        <v>47</v>
      </c>
      <c r="F138" s="110" t="s">
        <v>48</v>
      </c>
      <c r="G138" s="21" t="n">
        <v>9.3</v>
      </c>
      <c r="H138" s="21" t="n">
        <v>8.4</v>
      </c>
      <c r="I138" s="22" t="n">
        <f aca="false">SUM(G138:H138)</f>
        <v>17.7</v>
      </c>
      <c r="J138" s="2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75" hidden="false" customHeight="false" outlineLevel="0" collapsed="false">
      <c r="A139" s="24" t="n">
        <v>15</v>
      </c>
      <c r="B139" s="16" t="s">
        <v>131</v>
      </c>
      <c r="C139" s="17" t="n">
        <v>2004</v>
      </c>
      <c r="D139" s="19" t="s">
        <v>19</v>
      </c>
      <c r="E139" s="18" t="s">
        <v>68</v>
      </c>
      <c r="F139" s="109" t="s">
        <v>69</v>
      </c>
      <c r="G139" s="21" t="n">
        <v>10.3</v>
      </c>
      <c r="H139" s="21" t="n">
        <v>8.4</v>
      </c>
      <c r="I139" s="22" t="n">
        <f aca="false">SUM(G139:H139)</f>
        <v>18.7</v>
      </c>
      <c r="J139" s="2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75" hidden="false" customHeight="false" outlineLevel="0" collapsed="false">
      <c r="A140" s="24" t="n">
        <v>16</v>
      </c>
      <c r="B140" s="16" t="s">
        <v>132</v>
      </c>
      <c r="C140" s="17" t="n">
        <v>2004</v>
      </c>
      <c r="D140" s="18" t="s">
        <v>19</v>
      </c>
      <c r="E140" s="19" t="s">
        <v>20</v>
      </c>
      <c r="F140" s="109" t="s">
        <v>21</v>
      </c>
      <c r="G140" s="21" t="n">
        <v>9.3</v>
      </c>
      <c r="H140" s="21" t="n">
        <v>9.6</v>
      </c>
      <c r="I140" s="22" t="n">
        <f aca="false">SUM(G140:H140)</f>
        <v>18.9</v>
      </c>
      <c r="J140" s="2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75" hidden="false" customHeight="false" outlineLevel="0" collapsed="false">
      <c r="A141" s="24" t="n">
        <v>17</v>
      </c>
      <c r="B141" s="27" t="s">
        <v>133</v>
      </c>
      <c r="C141" s="18" t="n">
        <v>2004</v>
      </c>
      <c r="D141" s="18" t="s">
        <v>19</v>
      </c>
      <c r="E141" s="18" t="s">
        <v>34</v>
      </c>
      <c r="F141" s="110" t="s">
        <v>35</v>
      </c>
      <c r="G141" s="21" t="n">
        <v>7.6</v>
      </c>
      <c r="H141" s="21" t="n">
        <v>13.5</v>
      </c>
      <c r="I141" s="22" t="n">
        <f aca="false">SUM(G141:H141)</f>
        <v>21.1</v>
      </c>
      <c r="J141" s="2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75" hidden="false" customHeight="false" outlineLevel="0" collapsed="false">
      <c r="A142" s="24" t="n">
        <v>18</v>
      </c>
      <c r="B142" s="16" t="s">
        <v>134</v>
      </c>
      <c r="C142" s="17" t="n">
        <v>2004</v>
      </c>
      <c r="D142" s="19" t="s">
        <v>19</v>
      </c>
      <c r="E142" s="18" t="s">
        <v>68</v>
      </c>
      <c r="F142" s="109" t="s">
        <v>69</v>
      </c>
      <c r="G142" s="21" t="n">
        <v>12.4</v>
      </c>
      <c r="H142" s="21" t="n">
        <v>12.6</v>
      </c>
      <c r="I142" s="22" t="n">
        <f aca="false">SUM(G142:H142)</f>
        <v>25</v>
      </c>
      <c r="J142" s="2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6.5" hidden="false" customHeight="false" outlineLevel="0" collapsed="false">
      <c r="A143" s="34" t="n">
        <v>19</v>
      </c>
      <c r="B143" s="16" t="s">
        <v>135</v>
      </c>
      <c r="C143" s="17" t="n">
        <v>2004</v>
      </c>
      <c r="D143" s="19" t="s">
        <v>19</v>
      </c>
      <c r="E143" s="18" t="s">
        <v>68</v>
      </c>
      <c r="F143" s="109" t="s">
        <v>69</v>
      </c>
      <c r="G143" s="21" t="s">
        <v>78</v>
      </c>
      <c r="H143" s="21" t="n">
        <v>12.2</v>
      </c>
      <c r="I143" s="22" t="n">
        <f aca="false">SUM(G143:H143)</f>
        <v>12.2</v>
      </c>
      <c r="J143" s="2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40" customFormat="true" ht="15.75" hidden="false" customHeight="false" outlineLevel="0" collapsed="false">
      <c r="A144" s="35" t="s">
        <v>80</v>
      </c>
      <c r="B144" s="35"/>
      <c r="C144" s="35"/>
      <c r="D144" s="35"/>
      <c r="E144" s="35"/>
      <c r="F144" s="35"/>
      <c r="G144" s="35"/>
      <c r="H144" s="35"/>
      <c r="I144" s="35"/>
      <c r="J144" s="36"/>
      <c r="K144" s="37"/>
      <c r="L144" s="37"/>
    </row>
    <row r="145" customFormat="false" ht="15.75" hidden="false" customHeight="false" outlineLevel="0" collapsed="false">
      <c r="A145" s="19"/>
      <c r="B145" s="16" t="s">
        <v>117</v>
      </c>
      <c r="C145" s="17" t="n">
        <v>2004</v>
      </c>
      <c r="D145" s="18" t="n">
        <v>1</v>
      </c>
      <c r="E145" s="19" t="s">
        <v>20</v>
      </c>
      <c r="F145" s="109" t="s">
        <v>21</v>
      </c>
      <c r="G145" s="18" t="n">
        <v>4.8</v>
      </c>
      <c r="H145" s="18" t="n">
        <v>3.6</v>
      </c>
      <c r="I145" s="41" t="n">
        <f aca="false">G145+H145</f>
        <v>8.4</v>
      </c>
      <c r="J145" s="37"/>
      <c r="K145" s="37"/>
      <c r="L145" s="37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75" hidden="false" customHeight="false" outlineLevel="0" collapsed="false">
      <c r="A146" s="19"/>
      <c r="B146" s="16" t="s">
        <v>123</v>
      </c>
      <c r="C146" s="17" t="n">
        <v>2004</v>
      </c>
      <c r="D146" s="19" t="s">
        <v>19</v>
      </c>
      <c r="E146" s="18" t="s">
        <v>68</v>
      </c>
      <c r="F146" s="109" t="s">
        <v>69</v>
      </c>
      <c r="G146" s="18" t="n">
        <v>6.4</v>
      </c>
      <c r="H146" s="21" t="n">
        <v>5.7</v>
      </c>
      <c r="I146" s="41" t="n">
        <f aca="false">G146+H146</f>
        <v>12.1</v>
      </c>
      <c r="J146" s="37"/>
      <c r="K146" s="37"/>
      <c r="L146" s="37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75" hidden="false" customHeight="false" outlineLevel="0" collapsed="false">
      <c r="A147" s="19"/>
      <c r="B147" s="16" t="s">
        <v>120</v>
      </c>
      <c r="C147" s="17" t="n">
        <v>2004</v>
      </c>
      <c r="D147" s="18" t="n">
        <v>3</v>
      </c>
      <c r="E147" s="19" t="s">
        <v>20</v>
      </c>
      <c r="F147" s="109" t="s">
        <v>21</v>
      </c>
      <c r="G147" s="18" t="n">
        <v>4.8</v>
      </c>
      <c r="H147" s="21" t="n">
        <v>3.7</v>
      </c>
      <c r="I147" s="41" t="n">
        <f aca="false">G147+H147</f>
        <v>8.5</v>
      </c>
      <c r="J147" s="37"/>
      <c r="K147" s="37"/>
      <c r="L147" s="37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75" hidden="false" customHeight="false" outlineLevel="0" collapsed="false">
      <c r="A148" s="19"/>
      <c r="B148" s="16" t="s">
        <v>124</v>
      </c>
      <c r="C148" s="17" t="n">
        <v>2003</v>
      </c>
      <c r="D148" s="19" t="s">
        <v>19</v>
      </c>
      <c r="E148" s="18" t="s">
        <v>47</v>
      </c>
      <c r="F148" s="110" t="s">
        <v>48</v>
      </c>
      <c r="G148" s="92" t="n">
        <v>6.9</v>
      </c>
      <c r="H148" s="112" t="n">
        <v>5.5</v>
      </c>
      <c r="I148" s="41" t="n">
        <f aca="false">G148+H148</f>
        <v>12.4</v>
      </c>
      <c r="J148" s="37"/>
      <c r="K148" s="37"/>
      <c r="L148" s="3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75" hidden="false" customHeight="false" outlineLevel="0" collapsed="false">
      <c r="A149" s="19"/>
      <c r="B149" s="16" t="s">
        <v>119</v>
      </c>
      <c r="C149" s="17" t="n">
        <v>2003</v>
      </c>
      <c r="D149" s="18" t="n">
        <v>1</v>
      </c>
      <c r="E149" s="19" t="s">
        <v>20</v>
      </c>
      <c r="F149" s="109" t="s">
        <v>21</v>
      </c>
      <c r="G149" s="92" t="n">
        <v>4.5</v>
      </c>
      <c r="H149" s="92" t="n">
        <v>4.2</v>
      </c>
      <c r="I149" s="113" t="n">
        <f aca="false">G149+H149</f>
        <v>8.7</v>
      </c>
      <c r="J149" s="37"/>
      <c r="K149" s="37"/>
      <c r="L149" s="37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75" hidden="false" customHeight="false" outlineLevel="0" collapsed="false">
      <c r="A150" s="19"/>
      <c r="B150" s="16" t="s">
        <v>122</v>
      </c>
      <c r="C150" s="17" t="n">
        <v>2003</v>
      </c>
      <c r="D150" s="18" t="n">
        <v>3</v>
      </c>
      <c r="E150" s="19" t="s">
        <v>20</v>
      </c>
      <c r="F150" s="109" t="s">
        <v>21</v>
      </c>
      <c r="G150" s="18" t="n">
        <v>6.1</v>
      </c>
      <c r="H150" s="21" t="n">
        <v>5.5</v>
      </c>
      <c r="I150" s="41" t="n">
        <f aca="false">G150+H150</f>
        <v>11.6</v>
      </c>
      <c r="J150" s="37"/>
      <c r="K150" s="37"/>
      <c r="L150" s="3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75" hidden="false" customHeight="false" outlineLevel="0" collapsed="false">
      <c r="A151" s="19"/>
      <c r="B151" s="27" t="s">
        <v>118</v>
      </c>
      <c r="C151" s="18" t="n">
        <v>2004</v>
      </c>
      <c r="D151" s="18" t="s">
        <v>37</v>
      </c>
      <c r="E151" s="18" t="s">
        <v>34</v>
      </c>
      <c r="F151" s="110" t="s">
        <v>35</v>
      </c>
      <c r="G151" s="18" t="n">
        <v>4</v>
      </c>
      <c r="H151" s="21" t="n">
        <v>4.2</v>
      </c>
      <c r="I151" s="41" t="n">
        <f aca="false">G151+H151</f>
        <v>8.2</v>
      </c>
      <c r="J151" s="37"/>
      <c r="K151" s="37"/>
      <c r="L151" s="3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75" hidden="false" customHeight="false" outlineLevel="0" collapsed="false">
      <c r="A152" s="19"/>
      <c r="B152" s="16" t="s">
        <v>121</v>
      </c>
      <c r="C152" s="17" t="n">
        <v>2003</v>
      </c>
      <c r="D152" s="18" t="s">
        <v>23</v>
      </c>
      <c r="E152" s="19" t="s">
        <v>20</v>
      </c>
      <c r="F152" s="109" t="s">
        <v>21</v>
      </c>
      <c r="G152" s="92" t="n">
        <v>6.3</v>
      </c>
      <c r="H152" s="92" t="n">
        <v>5.2</v>
      </c>
      <c r="I152" s="113" t="n">
        <f aca="false">G152+H152</f>
        <v>11.5</v>
      </c>
      <c r="J152" s="37"/>
      <c r="K152" s="37"/>
      <c r="L152" s="3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75" hidden="false" customHeight="false" outlineLevel="0" collapsed="false">
      <c r="A153" s="45" t="s">
        <v>81</v>
      </c>
      <c r="B153" s="45"/>
      <c r="C153" s="45"/>
      <c r="D153" s="45"/>
      <c r="E153" s="45"/>
      <c r="F153" s="45"/>
      <c r="G153" s="45"/>
      <c r="H153" s="45"/>
      <c r="I153" s="45"/>
      <c r="J153" s="0"/>
      <c r="K153" s="37"/>
      <c r="L153" s="37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75" hidden="false" customHeight="false" outlineLevel="0" collapsed="false">
      <c r="A154" s="46" t="n">
        <v>1</v>
      </c>
      <c r="B154" s="16" t="s">
        <v>117</v>
      </c>
      <c r="C154" s="17" t="n">
        <v>2004</v>
      </c>
      <c r="D154" s="18" t="n">
        <v>1</v>
      </c>
      <c r="E154" s="19" t="s">
        <v>20</v>
      </c>
      <c r="F154" s="109" t="s">
        <v>21</v>
      </c>
      <c r="G154" s="18" t="n">
        <v>3.5</v>
      </c>
      <c r="H154" s="18" t="n">
        <v>2.7</v>
      </c>
      <c r="I154" s="41" t="n">
        <f aca="false">G154+H154</f>
        <v>6.2</v>
      </c>
      <c r="J154" s="0"/>
      <c r="K154" s="37"/>
      <c r="L154" s="37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75" hidden="false" customHeight="false" outlineLevel="0" collapsed="false">
      <c r="A155" s="46" t="n">
        <v>2</v>
      </c>
      <c r="B155" s="27" t="s">
        <v>118</v>
      </c>
      <c r="C155" s="18" t="n">
        <v>2004</v>
      </c>
      <c r="D155" s="18" t="s">
        <v>37</v>
      </c>
      <c r="E155" s="18" t="s">
        <v>34</v>
      </c>
      <c r="F155" s="110" t="s">
        <v>35</v>
      </c>
      <c r="G155" s="18" t="n">
        <v>4</v>
      </c>
      <c r="H155" s="21" t="n">
        <v>3.6</v>
      </c>
      <c r="I155" s="41" t="n">
        <f aca="false">G155+H155</f>
        <v>7.6</v>
      </c>
      <c r="J155" s="0"/>
      <c r="K155" s="37"/>
      <c r="L155" s="37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75" hidden="false" customHeight="false" outlineLevel="0" collapsed="false">
      <c r="A156" s="46" t="n">
        <v>4</v>
      </c>
      <c r="B156" s="16" t="s">
        <v>120</v>
      </c>
      <c r="C156" s="17" t="n">
        <v>2004</v>
      </c>
      <c r="D156" s="18" t="n">
        <v>3</v>
      </c>
      <c r="E156" s="19" t="s">
        <v>20</v>
      </c>
      <c r="F156" s="109" t="s">
        <v>21</v>
      </c>
      <c r="G156" s="47" t="n">
        <v>4.4</v>
      </c>
      <c r="H156" s="18" t="n">
        <v>3.6</v>
      </c>
      <c r="I156" s="41" t="n">
        <f aca="false">G156+H156</f>
        <v>8</v>
      </c>
      <c r="J156" s="0"/>
      <c r="K156" s="37"/>
      <c r="L156" s="37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75" hidden="false" customHeight="false" outlineLevel="0" collapsed="false">
      <c r="A157" s="46" t="n">
        <v>3</v>
      </c>
      <c r="B157" s="16" t="s">
        <v>119</v>
      </c>
      <c r="C157" s="17" t="n">
        <v>2003</v>
      </c>
      <c r="D157" s="18" t="n">
        <v>1</v>
      </c>
      <c r="E157" s="19" t="s">
        <v>20</v>
      </c>
      <c r="F157" s="109" t="s">
        <v>21</v>
      </c>
      <c r="G157" s="18" t="n">
        <v>3.4</v>
      </c>
      <c r="H157" s="18" t="n">
        <v>3.5</v>
      </c>
      <c r="I157" s="41" t="n">
        <f aca="false">G157+H157</f>
        <v>6.9</v>
      </c>
      <c r="J157" s="0"/>
      <c r="K157" s="37"/>
      <c r="L157" s="37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" customFormat="true" ht="15.75" hidden="false" customHeight="fals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  <c r="J158" s="51"/>
    </row>
    <row r="159" s="23" customFormat="true" ht="15.75" hidden="false" customHeight="false" outlineLevel="0" collapsed="false">
      <c r="A159" s="52" t="s">
        <v>82</v>
      </c>
      <c r="B159" s="52"/>
      <c r="C159" s="52"/>
      <c r="D159" s="52"/>
      <c r="E159" s="52"/>
      <c r="F159" s="52"/>
      <c r="G159" s="52"/>
      <c r="H159" s="0"/>
      <c r="I159" s="50"/>
      <c r="J159" s="51"/>
      <c r="K159" s="52"/>
      <c r="L159" s="40"/>
      <c r="M159" s="40"/>
      <c r="N159" s="40"/>
    </row>
    <row r="160" s="23" customFormat="true" ht="15.75" hidden="false" customHeight="false" outlineLevel="0" collapsed="false">
      <c r="A160" s="52" t="s">
        <v>83</v>
      </c>
      <c r="B160" s="52"/>
      <c r="C160" s="52"/>
      <c r="D160" s="52"/>
      <c r="E160" s="52"/>
      <c r="F160" s="52"/>
      <c r="G160" s="52"/>
      <c r="H160" s="0"/>
      <c r="I160" s="53"/>
      <c r="J160" s="51"/>
      <c r="K160" s="52"/>
      <c r="L160" s="40"/>
      <c r="M160" s="40"/>
      <c r="N160" s="40"/>
    </row>
    <row r="161" s="23" customFormat="tru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0"/>
      <c r="I161" s="53"/>
      <c r="J161" s="51"/>
      <c r="K161" s="52"/>
      <c r="L161" s="40"/>
      <c r="M161" s="40"/>
      <c r="N161" s="40"/>
    </row>
    <row r="162" s="23" customFormat="true" ht="18.75" hidden="false" customHeight="false" outlineLevel="0" collapsed="false">
      <c r="A162" s="54" t="s">
        <v>0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5"/>
      <c r="M162" s="55"/>
      <c r="N162" s="55"/>
      <c r="O162" s="55"/>
    </row>
    <row r="163" s="23" customFormat="true" ht="15.75" hidden="false" customHeight="false" outlineLevel="0" collapsed="false">
      <c r="A163" s="0"/>
      <c r="B163" s="56"/>
      <c r="C163" s="56"/>
      <c r="D163" s="56"/>
      <c r="E163" s="56"/>
      <c r="F163" s="56"/>
      <c r="G163" s="0"/>
      <c r="H163" s="56"/>
      <c r="I163" s="56"/>
      <c r="J163" s="0"/>
      <c r="K163" s="72"/>
      <c r="L163" s="72"/>
      <c r="M163" s="72"/>
      <c r="N163" s="72"/>
      <c r="O163" s="72"/>
    </row>
    <row r="164" customFormat="false" ht="15.75" hidden="false" customHeight="false" outlineLevel="0" collapsed="false">
      <c r="A164" s="0"/>
      <c r="B164" s="23" t="s">
        <v>1</v>
      </c>
      <c r="C164" s="0"/>
      <c r="D164" s="0"/>
      <c r="E164" s="0"/>
      <c r="F164" s="0"/>
      <c r="G164" s="0"/>
      <c r="H164" s="23" t="s">
        <v>2</v>
      </c>
      <c r="I164" s="0"/>
      <c r="J164" s="23" t="s">
        <v>3</v>
      </c>
      <c r="K164" s="0"/>
      <c r="L164" s="0"/>
      <c r="M164" s="0"/>
      <c r="N164" s="0"/>
      <c r="O164" s="7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75" hidden="false" customHeight="false" outlineLevel="0" collapsed="false">
      <c r="A165" s="40"/>
      <c r="B165" s="72"/>
      <c r="C165" s="72"/>
      <c r="D165" s="72"/>
      <c r="E165" s="57" t="s">
        <v>4</v>
      </c>
      <c r="F165" s="57"/>
      <c r="G165" s="0"/>
      <c r="H165" s="72"/>
      <c r="I165" s="72"/>
      <c r="J165" s="72"/>
      <c r="K165" s="72"/>
      <c r="L165" s="72"/>
      <c r="M165" s="72"/>
      <c r="N165" s="72"/>
      <c r="O165" s="7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75" hidden="false" customHeight="false" outlineLevel="0" collapsed="false">
      <c r="A166" s="40"/>
      <c r="B166" s="72"/>
      <c r="C166" s="72"/>
      <c r="D166" s="72"/>
      <c r="E166" s="57" t="s">
        <v>5</v>
      </c>
      <c r="F166" s="57"/>
      <c r="G166" s="0"/>
      <c r="H166" s="72"/>
      <c r="I166" s="72"/>
      <c r="J166" s="72"/>
      <c r="K166" s="72"/>
      <c r="L166" s="72"/>
      <c r="M166" s="72"/>
      <c r="N166" s="72"/>
      <c r="O166" s="72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6.5" hidden="false" customHeight="false" outlineLevel="0" collapsed="false">
      <c r="A167" s="40"/>
      <c r="B167" s="108" t="s">
        <v>136</v>
      </c>
      <c r="C167" s="40"/>
      <c r="D167" s="40"/>
      <c r="E167" s="40"/>
      <c r="F167" s="40"/>
      <c r="G167" s="40"/>
      <c r="H167" s="40"/>
      <c r="I167" s="40"/>
      <c r="J167" s="0"/>
      <c r="K167" s="40"/>
      <c r="L167" s="40"/>
      <c r="M167" s="40"/>
      <c r="N167" s="4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75" hidden="false" customHeight="false" outlineLevel="0" collapsed="false">
      <c r="A168" s="62" t="s">
        <v>7</v>
      </c>
      <c r="B168" s="19" t="s">
        <v>8</v>
      </c>
      <c r="C168" s="19" t="s">
        <v>9</v>
      </c>
      <c r="D168" s="19" t="s">
        <v>10</v>
      </c>
      <c r="E168" s="19" t="s">
        <v>11</v>
      </c>
      <c r="F168" s="19" t="s">
        <v>12</v>
      </c>
      <c r="G168" s="63" t="s">
        <v>13</v>
      </c>
      <c r="H168" s="64"/>
      <c r="I168" s="64"/>
      <c r="J168" s="19" t="s">
        <v>1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75" hidden="false" customHeight="false" outlineLevel="0" collapsed="false">
      <c r="A169" s="62"/>
      <c r="B169" s="19"/>
      <c r="C169" s="19"/>
      <c r="D169" s="19"/>
      <c r="E169" s="19"/>
      <c r="F169" s="19"/>
      <c r="G169" s="27" t="s">
        <v>15</v>
      </c>
      <c r="H169" s="27" t="s">
        <v>16</v>
      </c>
      <c r="I169" s="65" t="s">
        <v>17</v>
      </c>
      <c r="J169" s="19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75" hidden="false" customHeight="false" outlineLevel="0" collapsed="false">
      <c r="A170" s="24" t="n">
        <v>1</v>
      </c>
      <c r="B170" s="16" t="s">
        <v>137</v>
      </c>
      <c r="C170" s="17" t="n">
        <v>2004</v>
      </c>
      <c r="D170" s="18" t="n">
        <v>2</v>
      </c>
      <c r="E170" s="19" t="s">
        <v>20</v>
      </c>
      <c r="F170" s="114" t="s">
        <v>21</v>
      </c>
      <c r="G170" s="21" t="n">
        <v>5.8</v>
      </c>
      <c r="H170" s="21" t="n">
        <v>6.8</v>
      </c>
      <c r="I170" s="22" t="n">
        <f aca="false">SUM(G170:H170)</f>
        <v>12.6</v>
      </c>
      <c r="J170" s="18" t="n">
        <v>2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75" hidden="false" customHeight="false" outlineLevel="0" collapsed="false">
      <c r="A171" s="24" t="n">
        <v>2</v>
      </c>
      <c r="B171" s="16" t="s">
        <v>138</v>
      </c>
      <c r="C171" s="17" t="n">
        <v>2003</v>
      </c>
      <c r="D171" s="18" t="n">
        <v>1</v>
      </c>
      <c r="E171" s="19" t="s">
        <v>20</v>
      </c>
      <c r="F171" s="114" t="s">
        <v>21</v>
      </c>
      <c r="G171" s="21" t="n">
        <v>7</v>
      </c>
      <c r="H171" s="21" t="n">
        <v>7.2</v>
      </c>
      <c r="I171" s="22" t="n">
        <f aca="false">SUM(G171:H171)</f>
        <v>14.2</v>
      </c>
      <c r="J171" s="18" t="n">
        <v>2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75" hidden="false" customHeight="false" outlineLevel="0" collapsed="false">
      <c r="A172" s="24" t="n">
        <v>3</v>
      </c>
      <c r="B172" s="16" t="s">
        <v>139</v>
      </c>
      <c r="C172" s="17" t="n">
        <v>2002</v>
      </c>
      <c r="D172" s="18" t="s">
        <v>19</v>
      </c>
      <c r="E172" s="17" t="s">
        <v>55</v>
      </c>
      <c r="F172" s="115" t="s">
        <v>56</v>
      </c>
      <c r="G172" s="21" t="n">
        <v>7.6</v>
      </c>
      <c r="H172" s="21" t="n">
        <v>6.7</v>
      </c>
      <c r="I172" s="22" t="n">
        <f aca="false">SUM(G172:H172)</f>
        <v>14.3</v>
      </c>
      <c r="J172" s="18" t="n">
        <v>3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75" hidden="false" customHeight="false" outlineLevel="0" collapsed="false">
      <c r="A173" s="24" t="n">
        <v>4</v>
      </c>
      <c r="B173" s="27" t="s">
        <v>140</v>
      </c>
      <c r="C173" s="18" t="n">
        <v>2004</v>
      </c>
      <c r="D173" s="18" t="n">
        <v>2</v>
      </c>
      <c r="E173" s="18" t="s">
        <v>34</v>
      </c>
      <c r="F173" s="116" t="s">
        <v>35</v>
      </c>
      <c r="G173" s="21" t="n">
        <v>8.2</v>
      </c>
      <c r="H173" s="21" t="n">
        <v>7</v>
      </c>
      <c r="I173" s="22" t="n">
        <f aca="false">SUM(G173:H173)</f>
        <v>15.2</v>
      </c>
      <c r="J173" s="18" t="s">
        <v>32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75" hidden="false" customHeight="false" outlineLevel="0" collapsed="false">
      <c r="A174" s="24" t="n">
        <v>5</v>
      </c>
      <c r="B174" s="16" t="s">
        <v>141</v>
      </c>
      <c r="C174" s="17" t="n">
        <v>2004</v>
      </c>
      <c r="D174" s="18" t="s">
        <v>37</v>
      </c>
      <c r="E174" s="19" t="s">
        <v>20</v>
      </c>
      <c r="F174" s="114" t="s">
        <v>21</v>
      </c>
      <c r="G174" s="21" t="n">
        <v>7.7</v>
      </c>
      <c r="H174" s="21" t="n">
        <v>8</v>
      </c>
      <c r="I174" s="22" t="n">
        <f aca="false">SUM(G174:H174)</f>
        <v>15.7</v>
      </c>
      <c r="J174" s="18" t="s">
        <v>37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75" hidden="false" customHeight="false" outlineLevel="0" collapsed="false">
      <c r="A175" s="24" t="n">
        <v>6</v>
      </c>
      <c r="B175" s="16" t="s">
        <v>142</v>
      </c>
      <c r="C175" s="17" t="n">
        <v>2004</v>
      </c>
      <c r="D175" s="18" t="s">
        <v>23</v>
      </c>
      <c r="E175" s="19" t="s">
        <v>20</v>
      </c>
      <c r="F175" s="114" t="s">
        <v>21</v>
      </c>
      <c r="G175" s="21" t="n">
        <v>8.4</v>
      </c>
      <c r="H175" s="21" t="n">
        <v>8.8</v>
      </c>
      <c r="I175" s="22" t="n">
        <f aca="false">SUM(G175:H175)</f>
        <v>17.2</v>
      </c>
      <c r="J175" s="2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.75" hidden="false" customHeight="false" outlineLevel="0" collapsed="false">
      <c r="A176" s="24" t="n">
        <v>7</v>
      </c>
      <c r="B176" s="27" t="s">
        <v>143</v>
      </c>
      <c r="C176" s="18" t="n">
        <v>2004</v>
      </c>
      <c r="D176" s="18" t="s">
        <v>19</v>
      </c>
      <c r="E176" s="18" t="s">
        <v>34</v>
      </c>
      <c r="F176" s="116" t="s">
        <v>35</v>
      </c>
      <c r="G176" s="21" t="n">
        <v>10.7</v>
      </c>
      <c r="H176" s="21" t="n">
        <v>11.5</v>
      </c>
      <c r="I176" s="22" t="n">
        <f aca="false">SUM(G176:H176)</f>
        <v>22.2</v>
      </c>
      <c r="J176" s="2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.75" hidden="false" customHeight="false" outlineLevel="0" collapsed="false">
      <c r="A177" s="24" t="n">
        <v>7</v>
      </c>
      <c r="B177" s="27" t="s">
        <v>144</v>
      </c>
      <c r="C177" s="18" t="n">
        <v>2004</v>
      </c>
      <c r="D177" s="18" t="s">
        <v>19</v>
      </c>
      <c r="E177" s="18" t="s">
        <v>34</v>
      </c>
      <c r="F177" s="116" t="s">
        <v>35</v>
      </c>
      <c r="G177" s="21" t="n">
        <v>10.3</v>
      </c>
      <c r="H177" s="21" t="n">
        <v>11.9</v>
      </c>
      <c r="I177" s="22" t="n">
        <f aca="false">SUM(G177:H177)</f>
        <v>22.2</v>
      </c>
      <c r="J177" s="2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6.5" hidden="false" customHeight="false" outlineLevel="0" collapsed="false">
      <c r="A178" s="34" t="n">
        <v>9</v>
      </c>
      <c r="B178" s="16" t="s">
        <v>145</v>
      </c>
      <c r="C178" s="17" t="n">
        <v>2004</v>
      </c>
      <c r="D178" s="19" t="s">
        <v>19</v>
      </c>
      <c r="E178" s="18" t="s">
        <v>47</v>
      </c>
      <c r="F178" s="116" t="s">
        <v>48</v>
      </c>
      <c r="G178" s="21" t="n">
        <v>12.9</v>
      </c>
      <c r="H178" s="21" t="n">
        <v>9.4</v>
      </c>
      <c r="I178" s="22" t="n">
        <f aca="false">SUM(G178:H178)</f>
        <v>22.3</v>
      </c>
      <c r="J178" s="2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.75" hidden="false" customHeight="false" outlineLevel="0" collapsed="false">
      <c r="A179" s="39"/>
      <c r="B179" s="48"/>
      <c r="C179" s="49"/>
      <c r="D179" s="40"/>
      <c r="E179" s="48"/>
      <c r="F179" s="48"/>
      <c r="G179" s="44"/>
      <c r="H179" s="44"/>
      <c r="I179" s="37"/>
      <c r="J179" s="36"/>
      <c r="K179" s="3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40" customFormat="true" ht="15.75" hidden="false" customHeight="false" outlineLevel="0" collapsed="false">
      <c r="A180" s="117" t="s">
        <v>146</v>
      </c>
      <c r="B180" s="117"/>
      <c r="C180" s="117"/>
      <c r="D180" s="117"/>
      <c r="E180" s="117"/>
      <c r="F180" s="117"/>
      <c r="G180" s="117"/>
      <c r="H180" s="117"/>
      <c r="I180" s="117"/>
      <c r="J180" s="37"/>
      <c r="K180" s="37"/>
      <c r="L180" s="37"/>
    </row>
    <row r="181" customFormat="false" ht="15.75" hidden="false" customHeight="false" outlineLevel="0" collapsed="false">
      <c r="A181" s="19"/>
      <c r="B181" s="16" t="s">
        <v>137</v>
      </c>
      <c r="C181" s="17" t="n">
        <v>2004</v>
      </c>
      <c r="D181" s="18" t="n">
        <v>2</v>
      </c>
      <c r="E181" s="19" t="s">
        <v>20</v>
      </c>
      <c r="F181" s="114" t="s">
        <v>21</v>
      </c>
      <c r="G181" s="18" t="n">
        <v>6.7</v>
      </c>
      <c r="H181" s="18" t="n">
        <v>5.9</v>
      </c>
      <c r="I181" s="41" t="n">
        <f aca="false">G181+H181</f>
        <v>12.6</v>
      </c>
      <c r="J181" s="37"/>
      <c r="K181" s="37"/>
      <c r="L181" s="37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75" hidden="false" customHeight="false" outlineLevel="0" collapsed="false">
      <c r="A182" s="19"/>
      <c r="B182" s="27" t="s">
        <v>140</v>
      </c>
      <c r="C182" s="18" t="n">
        <v>2004</v>
      </c>
      <c r="D182" s="18" t="n">
        <v>2</v>
      </c>
      <c r="E182" s="18" t="s">
        <v>34</v>
      </c>
      <c r="F182" s="116" t="s">
        <v>35</v>
      </c>
      <c r="G182" s="18" t="n">
        <v>6.5</v>
      </c>
      <c r="H182" s="21" t="n">
        <v>7.1</v>
      </c>
      <c r="I182" s="41" t="n">
        <f aca="false">G182+H182</f>
        <v>13.6</v>
      </c>
      <c r="J182" s="37"/>
      <c r="K182" s="37"/>
      <c r="L182" s="37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.75" hidden="false" customHeight="false" outlineLevel="0" collapsed="false">
      <c r="A183" s="19"/>
      <c r="B183" s="16" t="s">
        <v>138</v>
      </c>
      <c r="C183" s="17" t="n">
        <v>2003</v>
      </c>
      <c r="D183" s="18" t="n">
        <v>1</v>
      </c>
      <c r="E183" s="19" t="s">
        <v>20</v>
      </c>
      <c r="F183" s="114" t="s">
        <v>21</v>
      </c>
      <c r="G183" s="18" t="n">
        <v>6.7</v>
      </c>
      <c r="H183" s="21" t="n">
        <v>7.5</v>
      </c>
      <c r="I183" s="41" t="n">
        <f aca="false">G183+H183</f>
        <v>14.2</v>
      </c>
      <c r="J183" s="37"/>
      <c r="K183" s="37"/>
      <c r="L183" s="37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75" hidden="false" customHeight="false" outlineLevel="0" collapsed="false">
      <c r="A184" s="33"/>
      <c r="B184" s="16" t="s">
        <v>139</v>
      </c>
      <c r="C184" s="17" t="n">
        <v>2002</v>
      </c>
      <c r="D184" s="18" t="s">
        <v>19</v>
      </c>
      <c r="E184" s="17" t="s">
        <v>55</v>
      </c>
      <c r="F184" s="115" t="s">
        <v>56</v>
      </c>
      <c r="G184" s="92" t="n">
        <v>5.4</v>
      </c>
      <c r="H184" s="92" t="s">
        <v>78</v>
      </c>
      <c r="I184" s="113" t="n">
        <v>5.4</v>
      </c>
      <c r="J184" s="37"/>
      <c r="K184" s="37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.75" hidden="false" customHeight="false" outlineLevel="0" collapsed="false">
      <c r="A185" s="45" t="s">
        <v>81</v>
      </c>
      <c r="B185" s="45"/>
      <c r="C185" s="45"/>
      <c r="D185" s="45"/>
      <c r="E185" s="45"/>
      <c r="F185" s="45"/>
      <c r="G185" s="45"/>
      <c r="H185" s="45"/>
      <c r="I185" s="45"/>
      <c r="J185" s="0"/>
      <c r="K185" s="37"/>
      <c r="L185" s="37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.75" hidden="false" customHeight="false" outlineLevel="0" collapsed="false">
      <c r="A186" s="46" t="n">
        <v>4</v>
      </c>
      <c r="B186" s="27" t="s">
        <v>140</v>
      </c>
      <c r="C186" s="18" t="n">
        <v>2004</v>
      </c>
      <c r="D186" s="18" t="n">
        <v>2</v>
      </c>
      <c r="E186" s="18" t="s">
        <v>34</v>
      </c>
      <c r="F186" s="116" t="s">
        <v>35</v>
      </c>
      <c r="G186" s="18" t="n">
        <v>6.3</v>
      </c>
      <c r="H186" s="18" t="n">
        <v>7.4</v>
      </c>
      <c r="I186" s="41" t="n">
        <f aca="false">G186+H186</f>
        <v>13.7</v>
      </c>
      <c r="J186" s="0"/>
      <c r="K186" s="37"/>
      <c r="L186" s="37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.75" hidden="false" customHeight="false" outlineLevel="0" collapsed="false">
      <c r="A187" s="46" t="n">
        <v>3</v>
      </c>
      <c r="B187" s="16" t="s">
        <v>139</v>
      </c>
      <c r="C187" s="17" t="n">
        <v>2002</v>
      </c>
      <c r="D187" s="18" t="s">
        <v>19</v>
      </c>
      <c r="E187" s="17" t="s">
        <v>55</v>
      </c>
      <c r="F187" s="115" t="s">
        <v>56</v>
      </c>
      <c r="G187" s="18" t="n">
        <v>4.9</v>
      </c>
      <c r="H187" s="21" t="n">
        <v>5.2</v>
      </c>
      <c r="I187" s="41" t="n">
        <f aca="false">G187+H187</f>
        <v>10.1</v>
      </c>
      <c r="J187" s="0"/>
      <c r="K187" s="37"/>
      <c r="L187" s="37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.75" hidden="false" customHeight="false" outlineLevel="0" collapsed="false">
      <c r="A188" s="46" t="n">
        <v>1</v>
      </c>
      <c r="B188" s="16" t="s">
        <v>137</v>
      </c>
      <c r="C188" s="17" t="n">
        <v>2004</v>
      </c>
      <c r="D188" s="18" t="n">
        <v>2</v>
      </c>
      <c r="E188" s="19" t="s">
        <v>20</v>
      </c>
      <c r="F188" s="114" t="s">
        <v>21</v>
      </c>
      <c r="G188" s="47" t="n">
        <v>5.2</v>
      </c>
      <c r="H188" s="18" t="n">
        <v>5.8</v>
      </c>
      <c r="I188" s="41" t="n">
        <f aca="false">G188+H188</f>
        <v>11</v>
      </c>
      <c r="J188" s="0"/>
      <c r="K188" s="37"/>
      <c r="L188" s="37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.75" hidden="false" customHeight="false" outlineLevel="0" collapsed="false">
      <c r="A189" s="46" t="n">
        <v>2</v>
      </c>
      <c r="B189" s="16" t="s">
        <v>138</v>
      </c>
      <c r="C189" s="17" t="n">
        <v>2003</v>
      </c>
      <c r="D189" s="18" t="n">
        <v>1</v>
      </c>
      <c r="E189" s="19" t="s">
        <v>20</v>
      </c>
      <c r="F189" s="114" t="s">
        <v>21</v>
      </c>
      <c r="G189" s="18" t="n">
        <v>5.8</v>
      </c>
      <c r="H189" s="18" t="n">
        <v>5.9</v>
      </c>
      <c r="I189" s="41" t="n">
        <f aca="false">G189+H189</f>
        <v>11.7</v>
      </c>
      <c r="J189" s="23"/>
      <c r="K189" s="37"/>
      <c r="L189" s="37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3" customFormat="true" ht="15.75" hidden="false" customHeight="false" outlineLevel="0" collapsed="false"/>
    <row r="191" s="23" customFormat="true" ht="15.75" hidden="false" customHeight="false" outlineLevel="0" collapsed="false">
      <c r="A191" s="52" t="s">
        <v>82</v>
      </c>
      <c r="B191" s="52"/>
      <c r="C191" s="52"/>
      <c r="D191" s="52"/>
      <c r="E191" s="52"/>
      <c r="F191" s="52"/>
      <c r="G191" s="52"/>
      <c r="I191" s="50"/>
      <c r="J191" s="51"/>
      <c r="K191" s="52"/>
      <c r="L191" s="40"/>
      <c r="M191" s="40"/>
      <c r="N191" s="40"/>
    </row>
    <row r="192" s="23" customFormat="true" ht="15.75" hidden="false" customHeight="false" outlineLevel="0" collapsed="false">
      <c r="A192" s="52" t="s">
        <v>83</v>
      </c>
      <c r="B192" s="52"/>
      <c r="C192" s="52"/>
      <c r="D192" s="52"/>
      <c r="E192" s="52"/>
      <c r="F192" s="52"/>
      <c r="G192" s="52"/>
      <c r="I192" s="53"/>
      <c r="J192" s="51"/>
      <c r="K192" s="52"/>
      <c r="L192" s="40"/>
      <c r="M192" s="40"/>
      <c r="N192" s="40"/>
    </row>
    <row r="193" s="23" customFormat="tru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I193" s="0"/>
      <c r="J193" s="0"/>
      <c r="K193" s="0"/>
      <c r="L193" s="0"/>
      <c r="M193" s="0"/>
      <c r="N193" s="0"/>
    </row>
    <row r="194" s="23" customFormat="tru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</row>
    <row r="195" s="23" customFormat="true" ht="18.75" hidden="false" customHeight="false" outlineLevel="0" collapsed="false">
      <c r="A195" s="54" t="s">
        <v>0</v>
      </c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5"/>
      <c r="M195" s="55"/>
      <c r="N195" s="55"/>
      <c r="O195" s="55"/>
    </row>
    <row r="196" s="23" customFormat="true" ht="15.75" hidden="false" customHeight="false" outlineLevel="0" collapsed="false">
      <c r="A196" s="0"/>
      <c r="B196" s="56"/>
      <c r="C196" s="56"/>
      <c r="D196" s="56"/>
      <c r="E196" s="56"/>
      <c r="F196" s="56"/>
      <c r="G196" s="0"/>
      <c r="H196" s="56"/>
      <c r="I196" s="56"/>
      <c r="J196" s="0"/>
      <c r="K196" s="72"/>
      <c r="L196" s="72"/>
      <c r="M196" s="72"/>
      <c r="N196" s="72"/>
      <c r="O196" s="72"/>
    </row>
    <row r="197" s="23" customFormat="true" ht="15.75" hidden="false" customHeight="false" outlineLevel="0" collapsed="false">
      <c r="A197" s="0"/>
      <c r="B197" s="23" t="s">
        <v>1</v>
      </c>
      <c r="C197" s="0"/>
      <c r="D197" s="0"/>
      <c r="E197" s="0"/>
      <c r="F197" s="0"/>
      <c r="G197" s="0"/>
      <c r="H197" s="23" t="s">
        <v>2</v>
      </c>
      <c r="I197" s="0"/>
      <c r="J197" s="23" t="s">
        <v>3</v>
      </c>
      <c r="K197" s="0"/>
      <c r="L197" s="0"/>
      <c r="M197" s="0"/>
      <c r="N197" s="0"/>
      <c r="O197" s="72"/>
    </row>
    <row r="198" s="23" customFormat="true" ht="15.75" hidden="false" customHeight="false" outlineLevel="0" collapsed="false">
      <c r="A198" s="40"/>
      <c r="B198" s="72"/>
      <c r="C198" s="72"/>
      <c r="D198" s="72"/>
      <c r="E198" s="57" t="s">
        <v>4</v>
      </c>
      <c r="F198" s="57"/>
      <c r="G198" s="0"/>
      <c r="H198" s="0"/>
      <c r="I198" s="72"/>
      <c r="J198" s="72"/>
      <c r="K198" s="72"/>
      <c r="L198" s="72"/>
      <c r="M198" s="72"/>
      <c r="N198" s="72"/>
      <c r="O198" s="72"/>
    </row>
    <row r="199" s="23" customFormat="true" ht="15.75" hidden="false" customHeight="false" outlineLevel="0" collapsed="false">
      <c r="A199" s="40"/>
      <c r="B199" s="72"/>
      <c r="C199" s="72"/>
      <c r="D199" s="72"/>
      <c r="E199" s="57" t="s">
        <v>5</v>
      </c>
      <c r="F199" s="57"/>
      <c r="G199" s="0"/>
      <c r="H199" s="0"/>
      <c r="I199" s="72"/>
      <c r="J199" s="72"/>
      <c r="K199" s="72"/>
      <c r="L199" s="72"/>
      <c r="M199" s="72"/>
      <c r="N199" s="72"/>
      <c r="O199" s="72"/>
    </row>
    <row r="200" s="23" customFormat="true" ht="16.5" hidden="false" customHeight="false" outlineLevel="0" collapsed="false">
      <c r="A200" s="40"/>
      <c r="B200" s="108" t="s">
        <v>147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1"/>
    </row>
    <row r="201" s="23" customFormat="true" ht="15.75" hidden="false" customHeight="false" outlineLevel="0" collapsed="false">
      <c r="A201" s="62" t="s">
        <v>7</v>
      </c>
      <c r="B201" s="19" t="s">
        <v>8</v>
      </c>
      <c r="C201" s="19" t="s">
        <v>9</v>
      </c>
      <c r="D201" s="19" t="s">
        <v>10</v>
      </c>
      <c r="E201" s="19" t="s">
        <v>11</v>
      </c>
      <c r="F201" s="19" t="s">
        <v>12</v>
      </c>
      <c r="G201" s="63" t="s">
        <v>13</v>
      </c>
      <c r="H201" s="64"/>
      <c r="I201" s="64"/>
      <c r="J201" s="19" t="s">
        <v>14</v>
      </c>
      <c r="K201" s="0"/>
      <c r="L201" s="0"/>
      <c r="M201" s="0"/>
      <c r="N201" s="0"/>
      <c r="O201" s="1"/>
    </row>
    <row r="202" s="23" customFormat="true" ht="15.75" hidden="false" customHeight="false" outlineLevel="0" collapsed="false">
      <c r="A202" s="62"/>
      <c r="B202" s="19"/>
      <c r="C202" s="19"/>
      <c r="D202" s="19"/>
      <c r="E202" s="19"/>
      <c r="F202" s="19"/>
      <c r="G202" s="27" t="s">
        <v>15</v>
      </c>
      <c r="H202" s="27" t="s">
        <v>16</v>
      </c>
      <c r="I202" s="65" t="s">
        <v>17</v>
      </c>
      <c r="J202" s="19"/>
      <c r="K202" s="0"/>
      <c r="L202" s="0"/>
      <c r="M202" s="0"/>
      <c r="N202" s="0"/>
      <c r="O202" s="1"/>
    </row>
    <row r="203" s="23" customFormat="true" ht="15.75" hidden="false" customHeight="false" outlineLevel="0" collapsed="false">
      <c r="A203" s="118" t="n">
        <v>1</v>
      </c>
      <c r="B203" s="27" t="s">
        <v>148</v>
      </c>
      <c r="C203" s="18" t="n">
        <v>2001</v>
      </c>
      <c r="D203" s="18" t="n">
        <v>2</v>
      </c>
      <c r="E203" s="18" t="s">
        <v>34</v>
      </c>
      <c r="F203" s="119" t="s">
        <v>35</v>
      </c>
      <c r="G203" s="21" t="n">
        <v>3.5</v>
      </c>
      <c r="H203" s="21" t="n">
        <v>4</v>
      </c>
      <c r="I203" s="22" t="n">
        <f aca="false">SUM(G203:H203)</f>
        <v>7.5</v>
      </c>
      <c r="J203" s="18" t="n">
        <v>2</v>
      </c>
      <c r="K203" s="0"/>
      <c r="L203" s="120"/>
      <c r="M203" s="0"/>
      <c r="N203" s="0"/>
      <c r="O203" s="1"/>
    </row>
    <row r="204" s="23" customFormat="true" ht="15.75" hidden="false" customHeight="false" outlineLevel="0" collapsed="false">
      <c r="A204" s="118" t="n">
        <v>2</v>
      </c>
      <c r="B204" s="16" t="s">
        <v>149</v>
      </c>
      <c r="C204" s="17" t="n">
        <v>2002</v>
      </c>
      <c r="D204" s="18" t="n">
        <v>3</v>
      </c>
      <c r="E204" s="19" t="s">
        <v>20</v>
      </c>
      <c r="F204" s="121" t="s">
        <v>21</v>
      </c>
      <c r="G204" s="21" t="n">
        <v>5.3</v>
      </c>
      <c r="H204" s="21" t="n">
        <v>5.3</v>
      </c>
      <c r="I204" s="22" t="n">
        <f aca="false">SUM(G204:H204)</f>
        <v>10.6</v>
      </c>
      <c r="J204" s="18" t="n">
        <v>3</v>
      </c>
      <c r="K204" s="0"/>
      <c r="L204" s="120"/>
      <c r="M204" s="0"/>
      <c r="N204" s="0"/>
      <c r="O204" s="1"/>
    </row>
    <row r="205" s="23" customFormat="true" ht="15.75" hidden="false" customHeight="false" outlineLevel="0" collapsed="false">
      <c r="A205" s="118" t="n">
        <v>3</v>
      </c>
      <c r="B205" s="32" t="s">
        <v>150</v>
      </c>
      <c r="C205" s="33" t="n">
        <v>2002</v>
      </c>
      <c r="D205" s="33" t="s">
        <v>19</v>
      </c>
      <c r="E205" s="33" t="s">
        <v>151</v>
      </c>
      <c r="F205" s="33" t="s">
        <v>152</v>
      </c>
      <c r="G205" s="21" t="n">
        <v>6.3</v>
      </c>
      <c r="H205" s="21" t="n">
        <v>7.8</v>
      </c>
      <c r="I205" s="22" t="n">
        <f aca="false">SUM(G205:H205)</f>
        <v>14.1</v>
      </c>
      <c r="J205" s="18" t="s">
        <v>23</v>
      </c>
      <c r="K205" s="0"/>
      <c r="L205" s="120"/>
      <c r="M205" s="0"/>
      <c r="N205" s="0"/>
      <c r="O205" s="1"/>
    </row>
    <row r="206" s="23" customFormat="true" ht="15.75" hidden="false" customHeight="false" outlineLevel="0" collapsed="false">
      <c r="A206" s="118" t="n">
        <v>4</v>
      </c>
      <c r="B206" s="27" t="s">
        <v>153</v>
      </c>
      <c r="C206" s="18" t="n">
        <v>2002</v>
      </c>
      <c r="D206" s="18" t="s">
        <v>19</v>
      </c>
      <c r="E206" s="18" t="s">
        <v>34</v>
      </c>
      <c r="F206" s="119" t="s">
        <v>35</v>
      </c>
      <c r="G206" s="21" t="n">
        <v>6.7</v>
      </c>
      <c r="H206" s="21" t="n">
        <v>5.5</v>
      </c>
      <c r="I206" s="22" t="n">
        <f aca="false">SUM(G206:H206)</f>
        <v>12.2</v>
      </c>
      <c r="J206" s="18" t="s">
        <v>37</v>
      </c>
      <c r="K206" s="0"/>
      <c r="L206" s="120"/>
      <c r="M206" s="0"/>
      <c r="N206" s="0"/>
      <c r="O206" s="1"/>
    </row>
    <row r="207" s="23" customFormat="true" ht="15.75" hidden="false" customHeight="false" outlineLevel="0" collapsed="false">
      <c r="A207" s="118" t="n">
        <v>5</v>
      </c>
      <c r="B207" s="16" t="s">
        <v>154</v>
      </c>
      <c r="C207" s="17" t="n">
        <v>2001</v>
      </c>
      <c r="D207" s="19" t="s">
        <v>19</v>
      </c>
      <c r="E207" s="18" t="s">
        <v>47</v>
      </c>
      <c r="F207" s="119" t="s">
        <v>48</v>
      </c>
      <c r="G207" s="21" t="n">
        <v>8</v>
      </c>
      <c r="H207" s="21" t="n">
        <v>6.5</v>
      </c>
      <c r="I207" s="22" t="n">
        <f aca="false">SUM(G207:H207)</f>
        <v>14.5</v>
      </c>
      <c r="J207" s="27"/>
      <c r="K207" s="0"/>
      <c r="L207" s="120"/>
      <c r="M207" s="0"/>
      <c r="N207" s="0"/>
      <c r="O207" s="1"/>
    </row>
    <row r="208" s="23" customFormat="true" ht="15.75" hidden="false" customHeight="false" outlineLevel="0" collapsed="false">
      <c r="A208" s="118" t="n">
        <v>6</v>
      </c>
      <c r="B208" s="32" t="s">
        <v>155</v>
      </c>
      <c r="C208" s="33" t="n">
        <v>2001</v>
      </c>
      <c r="D208" s="33" t="n">
        <v>3</v>
      </c>
      <c r="E208" s="18" t="s">
        <v>47</v>
      </c>
      <c r="F208" s="119" t="s">
        <v>48</v>
      </c>
      <c r="G208" s="21" t="n">
        <v>9.3</v>
      </c>
      <c r="H208" s="21" t="n">
        <v>7</v>
      </c>
      <c r="I208" s="22" t="n">
        <f aca="false">SUM(G208:H208)</f>
        <v>16.3</v>
      </c>
      <c r="J208" s="27"/>
      <c r="K208" s="0"/>
      <c r="L208" s="120"/>
      <c r="M208" s="0"/>
      <c r="N208" s="0"/>
      <c r="O208" s="1"/>
    </row>
    <row r="209" s="23" customFormat="true" ht="15.75" hidden="false" customHeight="false" outlineLevel="0" collapsed="false">
      <c r="A209" s="118" t="n">
        <v>7</v>
      </c>
      <c r="B209" s="27" t="s">
        <v>156</v>
      </c>
      <c r="C209" s="18" t="n">
        <v>2002</v>
      </c>
      <c r="D209" s="18" t="s">
        <v>19</v>
      </c>
      <c r="E209" s="18" t="s">
        <v>34</v>
      </c>
      <c r="F209" s="119" t="s">
        <v>35</v>
      </c>
      <c r="G209" s="21" t="n">
        <v>10</v>
      </c>
      <c r="H209" s="21" t="n">
        <v>10.8</v>
      </c>
      <c r="I209" s="22" t="n">
        <f aca="false">SUM(G209:H209)</f>
        <v>20.8</v>
      </c>
      <c r="J209" s="27"/>
      <c r="K209" s="0"/>
      <c r="L209" s="120"/>
      <c r="M209" s="0"/>
      <c r="N209" s="0"/>
      <c r="O209" s="1"/>
    </row>
    <row r="210" s="23" customFormat="true" ht="16.5" hidden="false" customHeight="false" outlineLevel="0" collapsed="false">
      <c r="A210" s="122" t="n">
        <v>8</v>
      </c>
      <c r="B210" s="16" t="s">
        <v>157</v>
      </c>
      <c r="C210" s="17" t="n">
        <v>2001</v>
      </c>
      <c r="D210" s="19" t="s">
        <v>19</v>
      </c>
      <c r="E210" s="18" t="s">
        <v>47</v>
      </c>
      <c r="F210" s="119" t="s">
        <v>48</v>
      </c>
      <c r="G210" s="21" t="n">
        <v>11.8</v>
      </c>
      <c r="H210" s="21" t="n">
        <v>9.3</v>
      </c>
      <c r="I210" s="22" t="n">
        <f aca="false">SUM(G210:H210)</f>
        <v>21.1</v>
      </c>
      <c r="J210" s="27"/>
      <c r="K210" s="0"/>
      <c r="L210" s="120"/>
      <c r="M210" s="0"/>
      <c r="N210" s="0"/>
      <c r="O210" s="1"/>
    </row>
    <row r="211" s="23" customFormat="true" ht="15.75" hidden="false" customHeight="false" outlineLevel="0" collapsed="false">
      <c r="A211" s="42"/>
      <c r="B211" s="43"/>
      <c r="C211" s="42"/>
      <c r="D211" s="42"/>
      <c r="E211" s="42"/>
      <c r="F211" s="42"/>
      <c r="G211" s="44"/>
      <c r="H211" s="44"/>
      <c r="I211" s="37"/>
      <c r="J211" s="123"/>
      <c r="K211" s="0"/>
      <c r="L211" s="0"/>
      <c r="M211" s="0"/>
      <c r="N211" s="0"/>
      <c r="O211" s="1"/>
    </row>
    <row r="212" s="23" customFormat="true" ht="15.75" hidden="false" customHeight="false" outlineLevel="0" collapsed="false">
      <c r="A212" s="117" t="s">
        <v>146</v>
      </c>
      <c r="B212" s="117"/>
      <c r="C212" s="117"/>
      <c r="D212" s="117"/>
      <c r="E212" s="117"/>
      <c r="F212" s="117"/>
      <c r="G212" s="117"/>
      <c r="H212" s="117"/>
      <c r="I212" s="117"/>
      <c r="J212" s="36"/>
      <c r="K212" s="37"/>
      <c r="L212" s="37"/>
      <c r="M212" s="40"/>
      <c r="N212" s="40"/>
      <c r="O212" s="1"/>
    </row>
    <row r="213" s="23" customFormat="true" ht="15.75" hidden="false" customHeight="false" outlineLevel="0" collapsed="false">
      <c r="A213" s="19"/>
      <c r="B213" s="27" t="s">
        <v>148</v>
      </c>
      <c r="C213" s="18" t="n">
        <v>2001</v>
      </c>
      <c r="D213" s="18" t="n">
        <v>2</v>
      </c>
      <c r="E213" s="18" t="s">
        <v>34</v>
      </c>
      <c r="F213" s="119" t="s">
        <v>35</v>
      </c>
      <c r="G213" s="18" t="n">
        <v>4.2</v>
      </c>
      <c r="H213" s="18" t="n">
        <v>3.3</v>
      </c>
      <c r="I213" s="41" t="n">
        <f aca="false">G213+H213</f>
        <v>7.5</v>
      </c>
      <c r="J213" s="37"/>
      <c r="K213" s="37"/>
      <c r="L213" s="37"/>
      <c r="M213" s="40"/>
      <c r="N213" s="40"/>
      <c r="O213" s="1"/>
    </row>
    <row r="214" s="23" customFormat="true" ht="15.75" hidden="false" customHeight="false" outlineLevel="0" collapsed="false">
      <c r="A214" s="33"/>
      <c r="B214" s="32" t="s">
        <v>150</v>
      </c>
      <c r="C214" s="33" t="n">
        <v>2002</v>
      </c>
      <c r="D214" s="33" t="s">
        <v>19</v>
      </c>
      <c r="E214" s="33" t="s">
        <v>151</v>
      </c>
      <c r="F214" s="33" t="s">
        <v>152</v>
      </c>
      <c r="G214" s="18" t="n">
        <v>3.7</v>
      </c>
      <c r="H214" s="21" t="n">
        <v>4.8</v>
      </c>
      <c r="I214" s="41" t="n">
        <f aca="false">G214+H214</f>
        <v>8.5</v>
      </c>
      <c r="J214" s="37"/>
      <c r="K214" s="37"/>
      <c r="L214" s="37"/>
      <c r="M214" s="40"/>
      <c r="N214" s="40"/>
      <c r="O214" s="1"/>
    </row>
    <row r="215" s="23" customFormat="true" ht="15.75" hidden="false" customHeight="false" outlineLevel="0" collapsed="false">
      <c r="A215" s="19"/>
      <c r="B215" s="16" t="s">
        <v>149</v>
      </c>
      <c r="C215" s="17" t="n">
        <v>2002</v>
      </c>
      <c r="D215" s="18" t="n">
        <v>3</v>
      </c>
      <c r="E215" s="19" t="s">
        <v>20</v>
      </c>
      <c r="F215" s="121" t="s">
        <v>21</v>
      </c>
      <c r="G215" s="18" t="n">
        <v>5.5</v>
      </c>
      <c r="H215" s="21" t="n">
        <v>4.4</v>
      </c>
      <c r="I215" s="41" t="n">
        <f aca="false">G215+H215</f>
        <v>9.9</v>
      </c>
      <c r="J215" s="37"/>
      <c r="K215" s="37"/>
      <c r="L215" s="37"/>
      <c r="M215" s="40"/>
      <c r="N215" s="40"/>
      <c r="O215" s="1"/>
    </row>
    <row r="216" s="23" customFormat="true" ht="15.75" hidden="false" customHeight="false" outlineLevel="0" collapsed="false">
      <c r="A216" s="19"/>
      <c r="B216" s="27" t="s">
        <v>153</v>
      </c>
      <c r="C216" s="18" t="n">
        <v>2002</v>
      </c>
      <c r="D216" s="18" t="s">
        <v>19</v>
      </c>
      <c r="E216" s="18" t="s">
        <v>34</v>
      </c>
      <c r="F216" s="119" t="s">
        <v>35</v>
      </c>
      <c r="G216" s="92" t="s">
        <v>158</v>
      </c>
      <c r="H216" s="92" t="s">
        <v>158</v>
      </c>
      <c r="I216" s="93" t="s">
        <v>158</v>
      </c>
      <c r="J216" s="37"/>
      <c r="K216" s="37"/>
      <c r="L216" s="37"/>
      <c r="M216" s="40"/>
      <c r="N216" s="40"/>
      <c r="O216" s="1"/>
    </row>
    <row r="217" s="23" customFormat="true" ht="15.75" hidden="false" customHeight="false" outlineLevel="0" collapsed="false">
      <c r="A217" s="45" t="s">
        <v>81</v>
      </c>
      <c r="B217" s="45"/>
      <c r="C217" s="45"/>
      <c r="D217" s="45"/>
      <c r="E217" s="45"/>
      <c r="F217" s="45"/>
      <c r="G217" s="45"/>
      <c r="H217" s="45"/>
      <c r="I217" s="45"/>
      <c r="J217" s="124"/>
      <c r="K217" s="37"/>
      <c r="L217" s="37"/>
      <c r="M217" s="40"/>
      <c r="N217" s="40"/>
      <c r="O217" s="1"/>
    </row>
    <row r="218" s="23" customFormat="true" ht="15.75" hidden="false" customHeight="false" outlineLevel="0" collapsed="false">
      <c r="A218" s="46" t="n">
        <v>3</v>
      </c>
      <c r="B218" s="32" t="s">
        <v>150</v>
      </c>
      <c r="C218" s="33" t="n">
        <v>2002</v>
      </c>
      <c r="D218" s="33" t="s">
        <v>19</v>
      </c>
      <c r="E218" s="33" t="s">
        <v>151</v>
      </c>
      <c r="F218" s="33" t="s">
        <v>152</v>
      </c>
      <c r="G218" s="18"/>
      <c r="H218" s="18"/>
      <c r="I218" s="41" t="n">
        <f aca="false">G218+H218</f>
        <v>0</v>
      </c>
      <c r="J218" s="125"/>
      <c r="K218" s="37"/>
      <c r="L218" s="37"/>
      <c r="M218" s="40"/>
      <c r="N218" s="40"/>
      <c r="O218" s="1"/>
    </row>
    <row r="219" s="23" customFormat="true" ht="15.75" hidden="false" customHeight="false" outlineLevel="0" collapsed="false">
      <c r="A219" s="46" t="n">
        <v>4</v>
      </c>
      <c r="B219" s="27" t="s">
        <v>153</v>
      </c>
      <c r="C219" s="18" t="n">
        <v>2002</v>
      </c>
      <c r="D219" s="18" t="s">
        <v>19</v>
      </c>
      <c r="E219" s="18" t="s">
        <v>34</v>
      </c>
      <c r="F219" s="119" t="s">
        <v>35</v>
      </c>
      <c r="G219" s="18" t="s">
        <v>158</v>
      </c>
      <c r="H219" s="18" t="s">
        <v>158</v>
      </c>
      <c r="I219" s="71" t="s">
        <v>158</v>
      </c>
      <c r="J219" s="125"/>
      <c r="K219" s="37"/>
      <c r="L219" s="37"/>
      <c r="M219" s="40"/>
      <c r="N219" s="40"/>
      <c r="O219" s="1"/>
    </row>
    <row r="220" s="23" customFormat="true" ht="15.75" hidden="false" customHeight="false" outlineLevel="0" collapsed="false">
      <c r="A220" s="46" t="n">
        <v>1</v>
      </c>
      <c r="B220" s="27" t="s">
        <v>148</v>
      </c>
      <c r="C220" s="18" t="n">
        <v>2001</v>
      </c>
      <c r="D220" s="18" t="n">
        <v>2</v>
      </c>
      <c r="E220" s="18" t="s">
        <v>34</v>
      </c>
      <c r="F220" s="119" t="s">
        <v>35</v>
      </c>
      <c r="G220" s="47" t="n">
        <v>3</v>
      </c>
      <c r="H220" s="18" t="n">
        <v>3.8</v>
      </c>
      <c r="I220" s="41" t="n">
        <f aca="false">G220+H220</f>
        <v>6.8</v>
      </c>
      <c r="J220" s="125"/>
      <c r="K220" s="37"/>
      <c r="L220" s="37"/>
      <c r="M220" s="40"/>
      <c r="N220" s="40"/>
      <c r="O220" s="1"/>
    </row>
    <row r="221" s="23" customFormat="true" ht="15.75" hidden="false" customHeight="false" outlineLevel="0" collapsed="false">
      <c r="A221" s="46" t="n">
        <v>2</v>
      </c>
      <c r="B221" s="16" t="s">
        <v>149</v>
      </c>
      <c r="C221" s="17" t="n">
        <v>2002</v>
      </c>
      <c r="D221" s="18" t="n">
        <v>3</v>
      </c>
      <c r="E221" s="19" t="s">
        <v>20</v>
      </c>
      <c r="F221" s="126" t="s">
        <v>21</v>
      </c>
      <c r="G221" s="18" t="n">
        <v>3.4</v>
      </c>
      <c r="H221" s="18" t="n">
        <v>4.1</v>
      </c>
      <c r="I221" s="41" t="n">
        <f aca="false">G221+H221</f>
        <v>7.5</v>
      </c>
      <c r="J221" s="125"/>
      <c r="K221" s="37"/>
      <c r="L221" s="37"/>
      <c r="M221" s="40"/>
      <c r="N221" s="40"/>
      <c r="O221" s="1"/>
    </row>
    <row r="222" s="23" customFormat="true" ht="15.75" hidden="false" customHeight="false" outlineLevel="0" collapsed="false">
      <c r="A222" s="39"/>
      <c r="B222" s="48"/>
      <c r="C222" s="49"/>
      <c r="D222" s="127"/>
      <c r="E222" s="48"/>
      <c r="F222" s="48"/>
      <c r="G222" s="44"/>
      <c r="H222" s="44"/>
      <c r="I222" s="37"/>
      <c r="J222" s="37"/>
      <c r="K222" s="37"/>
      <c r="L222" s="37"/>
      <c r="M222" s="40"/>
      <c r="N222" s="40"/>
      <c r="O222" s="1"/>
    </row>
    <row r="223" s="23" customFormat="true" ht="15.75" hidden="false" customHeight="false" outlineLevel="0" collapsed="false">
      <c r="A223" s="52" t="s">
        <v>82</v>
      </c>
      <c r="B223" s="52"/>
      <c r="C223" s="52"/>
      <c r="D223" s="52"/>
      <c r="E223" s="52"/>
      <c r="F223" s="52"/>
      <c r="G223" s="52"/>
      <c r="H223" s="1"/>
      <c r="I223" s="50"/>
      <c r="J223" s="51"/>
      <c r="K223" s="52"/>
      <c r="L223" s="40"/>
      <c r="M223" s="40"/>
      <c r="N223" s="40"/>
      <c r="O223" s="1"/>
    </row>
    <row r="224" s="23" customFormat="true" ht="15.75" hidden="false" customHeight="false" outlineLevel="0" collapsed="false">
      <c r="A224" s="52" t="s">
        <v>83</v>
      </c>
      <c r="B224" s="52"/>
      <c r="C224" s="52"/>
      <c r="D224" s="52"/>
      <c r="E224" s="52"/>
      <c r="F224" s="52"/>
      <c r="G224" s="52"/>
      <c r="H224" s="1"/>
      <c r="I224" s="53"/>
      <c r="J224" s="51"/>
      <c r="K224" s="52"/>
      <c r="L224" s="40"/>
      <c r="M224" s="40"/>
      <c r="N224" s="40"/>
      <c r="O224" s="1"/>
    </row>
    <row r="225" s="23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mergeCells count="50">
    <mergeCell ref="A1:K1"/>
    <mergeCell ref="A7:A8"/>
    <mergeCell ref="B7:B8"/>
    <mergeCell ref="C7:C8"/>
    <mergeCell ref="D7:D8"/>
    <mergeCell ref="E7:E8"/>
    <mergeCell ref="F7:F8"/>
    <mergeCell ref="J7:J8"/>
    <mergeCell ref="A48:I48"/>
    <mergeCell ref="A57:I57"/>
    <mergeCell ref="A66:K66"/>
    <mergeCell ref="A72:A73"/>
    <mergeCell ref="B72:B73"/>
    <mergeCell ref="C72:C73"/>
    <mergeCell ref="D72:D73"/>
    <mergeCell ref="E72:E73"/>
    <mergeCell ref="F72:F73"/>
    <mergeCell ref="J72:J73"/>
    <mergeCell ref="A98:I98"/>
    <mergeCell ref="A107:I107"/>
    <mergeCell ref="A117:K117"/>
    <mergeCell ref="A123:A124"/>
    <mergeCell ref="B123:B124"/>
    <mergeCell ref="C123:C124"/>
    <mergeCell ref="D123:D124"/>
    <mergeCell ref="E123:E124"/>
    <mergeCell ref="F123:F124"/>
    <mergeCell ref="J123:J124"/>
    <mergeCell ref="A144:I144"/>
    <mergeCell ref="A153:I153"/>
    <mergeCell ref="A162:K162"/>
    <mergeCell ref="A168:A169"/>
    <mergeCell ref="B168:B169"/>
    <mergeCell ref="C168:C169"/>
    <mergeCell ref="D168:D169"/>
    <mergeCell ref="E168:E169"/>
    <mergeCell ref="F168:F169"/>
    <mergeCell ref="J168:J169"/>
    <mergeCell ref="A180:I180"/>
    <mergeCell ref="A185:I185"/>
    <mergeCell ref="A195:K195"/>
    <mergeCell ref="A201:A202"/>
    <mergeCell ref="B201:B202"/>
    <mergeCell ref="C201:C202"/>
    <mergeCell ref="D201:D202"/>
    <mergeCell ref="E201:E202"/>
    <mergeCell ref="F201:F202"/>
    <mergeCell ref="J201:J202"/>
    <mergeCell ref="A212:I212"/>
    <mergeCell ref="A217:I2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3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33.59"/>
    <col collapsed="false" customWidth="true" hidden="false" outlineLevel="0" max="6" min="6" style="1" width="16.71"/>
    <col collapsed="false" customWidth="true" hidden="false" outlineLevel="0" max="7" min="7" style="1" width="5.13"/>
    <col collapsed="false" customWidth="true" hidden="false" outlineLevel="0" max="8" min="8" style="1" width="5.27"/>
    <col collapsed="false" customWidth="true" hidden="false" outlineLevel="0" max="9" min="9" style="1" width="4.13"/>
    <col collapsed="false" customWidth="true" hidden="false" outlineLevel="0" max="10" min="10" style="1" width="5.41"/>
    <col collapsed="false" customWidth="false" hidden="false" outlineLevel="0" max="11" min="11" style="1" width="9.14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4" min="14" style="1" width="5.2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0"/>
      <c r="O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0"/>
      <c r="F4" s="6"/>
      <c r="G4" s="6"/>
      <c r="H4" s="6" t="s">
        <v>2</v>
      </c>
      <c r="I4" s="6"/>
      <c r="J4" s="6" t="s">
        <v>3</v>
      </c>
      <c r="K4" s="6"/>
      <c r="L4" s="0"/>
      <c r="M4" s="6"/>
      <c r="N4" s="0"/>
      <c r="O4" s="0"/>
    </row>
    <row r="5" customFormat="false" ht="15.75" hidden="false" customHeight="false" outlineLevel="0" collapsed="false">
      <c r="A5" s="6"/>
      <c r="B5" s="6"/>
      <c r="C5" s="6"/>
      <c r="D5" s="6"/>
      <c r="E5" s="128" t="s">
        <v>4</v>
      </c>
      <c r="F5" s="6"/>
      <c r="G5" s="6"/>
      <c r="H5" s="6"/>
      <c r="I5" s="6"/>
      <c r="J5" s="6"/>
      <c r="K5" s="6"/>
      <c r="L5" s="0"/>
      <c r="M5" s="6"/>
      <c r="N5" s="0"/>
      <c r="O5" s="0"/>
    </row>
    <row r="6" customFormat="false" ht="16.5" hidden="false" customHeight="false" outlineLevel="0" collapsed="false">
      <c r="A6" s="6"/>
      <c r="B6" s="6"/>
      <c r="C6" s="6"/>
      <c r="D6" s="6"/>
      <c r="E6" s="7" t="s">
        <v>159</v>
      </c>
      <c r="F6" s="6"/>
      <c r="G6" s="6"/>
      <c r="H6" s="6"/>
      <c r="I6" s="6"/>
      <c r="J6" s="6"/>
      <c r="K6" s="6"/>
      <c r="L6" s="6"/>
      <c r="M6" s="6"/>
      <c r="N6" s="0"/>
      <c r="O6" s="0"/>
    </row>
    <row r="7" customFormat="false" ht="16.5" hidden="false" customHeight="false" outlineLevel="0" collapsed="false">
      <c r="A7" s="6"/>
      <c r="B7" s="4" t="s">
        <v>6</v>
      </c>
      <c r="C7" s="6"/>
      <c r="D7" s="6"/>
      <c r="E7" s="6"/>
      <c r="F7" s="6"/>
      <c r="G7" s="6"/>
      <c r="H7" s="6"/>
      <c r="I7" s="6"/>
      <c r="J7" s="6"/>
      <c r="K7" s="129" t="s">
        <v>160</v>
      </c>
      <c r="L7" s="129"/>
      <c r="M7" s="129"/>
      <c r="N7" s="129"/>
      <c r="O7" s="0"/>
    </row>
    <row r="8" customFormat="false" ht="16.5" hidden="false" customHeight="false" outlineLevel="0" collapsed="false">
      <c r="A8" s="129" t="s">
        <v>7</v>
      </c>
      <c r="B8" s="130" t="s">
        <v>161</v>
      </c>
      <c r="C8" s="131" t="s">
        <v>162</v>
      </c>
      <c r="D8" s="10" t="s">
        <v>163</v>
      </c>
      <c r="E8" s="131" t="s">
        <v>164</v>
      </c>
      <c r="F8" s="131" t="s">
        <v>165</v>
      </c>
      <c r="G8" s="131" t="s">
        <v>166</v>
      </c>
      <c r="H8" s="131" t="s">
        <v>167</v>
      </c>
      <c r="I8" s="131" t="s">
        <v>168</v>
      </c>
      <c r="J8" s="132" t="s">
        <v>169</v>
      </c>
      <c r="K8" s="133" t="s">
        <v>166</v>
      </c>
      <c r="L8" s="134" t="s">
        <v>167</v>
      </c>
      <c r="M8" s="134" t="s">
        <v>168</v>
      </c>
      <c r="N8" s="135" t="s">
        <v>169</v>
      </c>
      <c r="O8" s="130" t="s">
        <v>170</v>
      </c>
    </row>
    <row r="9" customFormat="false" ht="15.75" hidden="false" customHeight="false" outlineLevel="0" collapsed="false">
      <c r="A9" s="136" t="n">
        <v>1</v>
      </c>
      <c r="B9" s="137" t="s">
        <v>33</v>
      </c>
      <c r="C9" s="138" t="n">
        <v>2005</v>
      </c>
      <c r="D9" s="138" t="n">
        <v>2</v>
      </c>
      <c r="E9" s="138" t="s">
        <v>34</v>
      </c>
      <c r="F9" s="138" t="s">
        <v>35</v>
      </c>
      <c r="G9" s="138" t="n">
        <v>6</v>
      </c>
      <c r="H9" s="138" t="n">
        <v>6</v>
      </c>
      <c r="I9" s="138" t="n">
        <v>6</v>
      </c>
      <c r="J9" s="138" t="n">
        <v>6</v>
      </c>
      <c r="K9" s="139" t="n">
        <v>2</v>
      </c>
      <c r="L9" s="139" t="n">
        <v>2</v>
      </c>
      <c r="M9" s="139" t="n">
        <v>2</v>
      </c>
      <c r="N9" s="139" t="n">
        <v>2</v>
      </c>
      <c r="O9" s="131" t="n">
        <v>2</v>
      </c>
    </row>
    <row r="10" customFormat="false" ht="15.75" hidden="false" customHeight="false" outlineLevel="0" collapsed="false">
      <c r="A10" s="136" t="n">
        <v>2</v>
      </c>
      <c r="B10" s="140" t="s">
        <v>30</v>
      </c>
      <c r="C10" s="141" t="n">
        <v>2007</v>
      </c>
      <c r="D10" s="138" t="s">
        <v>23</v>
      </c>
      <c r="E10" s="142" t="s">
        <v>20</v>
      </c>
      <c r="F10" s="142" t="s">
        <v>21</v>
      </c>
      <c r="G10" s="138" t="n">
        <v>6</v>
      </c>
      <c r="H10" s="138" t="n">
        <v>6</v>
      </c>
      <c r="I10" s="138" t="n">
        <v>6</v>
      </c>
      <c r="J10" s="138" t="n">
        <v>6</v>
      </c>
      <c r="K10" s="138" t="n">
        <v>1</v>
      </c>
      <c r="L10" s="138" t="n">
        <v>2</v>
      </c>
      <c r="M10" s="138" t="n">
        <v>1</v>
      </c>
      <c r="N10" s="138" t="n">
        <v>2</v>
      </c>
      <c r="O10" s="131" t="n">
        <v>3</v>
      </c>
    </row>
    <row r="11" customFormat="false" ht="15.75" hidden="false" customHeight="false" outlineLevel="0" collapsed="false">
      <c r="A11" s="136" t="n">
        <v>2</v>
      </c>
      <c r="B11" s="140" t="s">
        <v>36</v>
      </c>
      <c r="C11" s="141" t="n">
        <v>2005</v>
      </c>
      <c r="D11" s="138" t="n">
        <v>3</v>
      </c>
      <c r="E11" s="142" t="s">
        <v>20</v>
      </c>
      <c r="F11" s="142" t="s">
        <v>21</v>
      </c>
      <c r="G11" s="138" t="n">
        <v>6</v>
      </c>
      <c r="H11" s="138" t="n">
        <v>6</v>
      </c>
      <c r="I11" s="138" t="n">
        <v>6</v>
      </c>
      <c r="J11" s="138" t="n">
        <v>6</v>
      </c>
      <c r="K11" s="138" t="n">
        <v>1</v>
      </c>
      <c r="L11" s="138" t="n">
        <v>2</v>
      </c>
      <c r="M11" s="138" t="n">
        <v>1</v>
      </c>
      <c r="N11" s="138" t="n">
        <v>2</v>
      </c>
      <c r="O11" s="131" t="n">
        <v>3</v>
      </c>
    </row>
    <row r="12" customFormat="false" ht="15.75" hidden="false" customHeight="false" outlineLevel="0" collapsed="false">
      <c r="A12" s="136" t="n">
        <v>2</v>
      </c>
      <c r="B12" s="143" t="s">
        <v>31</v>
      </c>
      <c r="C12" s="144" t="n">
        <v>2005</v>
      </c>
      <c r="D12" s="142" t="n">
        <v>2</v>
      </c>
      <c r="E12" s="142" t="s">
        <v>20</v>
      </c>
      <c r="F12" s="145" t="s">
        <v>21</v>
      </c>
      <c r="G12" s="138" t="n">
        <v>6</v>
      </c>
      <c r="H12" s="138" t="n">
        <v>6</v>
      </c>
      <c r="I12" s="138" t="n">
        <v>6</v>
      </c>
      <c r="J12" s="138" t="n">
        <v>6</v>
      </c>
      <c r="K12" s="138" t="n">
        <v>1</v>
      </c>
      <c r="L12" s="138" t="n">
        <v>2</v>
      </c>
      <c r="M12" s="138" t="n">
        <v>1</v>
      </c>
      <c r="N12" s="138" t="n">
        <v>2</v>
      </c>
      <c r="O12" s="131" t="n">
        <v>3</v>
      </c>
    </row>
    <row r="13" customFormat="false" ht="15.75" hidden="false" customHeight="false" outlineLevel="0" collapsed="false">
      <c r="A13" s="136" t="n">
        <v>5</v>
      </c>
      <c r="B13" s="140" t="s">
        <v>38</v>
      </c>
      <c r="C13" s="141" t="n">
        <v>2006</v>
      </c>
      <c r="D13" s="138" t="s">
        <v>23</v>
      </c>
      <c r="E13" s="142" t="s">
        <v>20</v>
      </c>
      <c r="F13" s="142" t="s">
        <v>21</v>
      </c>
      <c r="G13" s="138" t="n">
        <v>6</v>
      </c>
      <c r="H13" s="138" t="n">
        <v>6</v>
      </c>
      <c r="I13" s="138" t="n">
        <v>6</v>
      </c>
      <c r="J13" s="138" t="n">
        <v>6</v>
      </c>
      <c r="K13" s="138" t="n">
        <v>1</v>
      </c>
      <c r="L13" s="138" t="n">
        <v>2</v>
      </c>
      <c r="M13" s="138" t="n">
        <v>2</v>
      </c>
      <c r="N13" s="138" t="n">
        <v>2</v>
      </c>
      <c r="O13" s="131" t="s">
        <v>23</v>
      </c>
    </row>
    <row r="14" customFormat="false" ht="15.75" hidden="false" customHeight="false" outlineLevel="0" collapsed="false">
      <c r="A14" s="136" t="n">
        <v>6</v>
      </c>
      <c r="B14" s="137" t="s">
        <v>43</v>
      </c>
      <c r="C14" s="138" t="n">
        <v>2007</v>
      </c>
      <c r="D14" s="138" t="s">
        <v>23</v>
      </c>
      <c r="E14" s="138" t="s">
        <v>34</v>
      </c>
      <c r="F14" s="138" t="s">
        <v>35</v>
      </c>
      <c r="G14" s="138" t="n">
        <v>6</v>
      </c>
      <c r="H14" s="138" t="n">
        <v>6</v>
      </c>
      <c r="I14" s="138" t="n">
        <v>6</v>
      </c>
      <c r="J14" s="138" t="n">
        <v>6</v>
      </c>
      <c r="K14" s="138" t="n">
        <v>0</v>
      </c>
      <c r="L14" s="138" t="n">
        <v>1</v>
      </c>
      <c r="M14" s="138" t="n">
        <v>0</v>
      </c>
      <c r="N14" s="138" t="n">
        <v>1</v>
      </c>
      <c r="O14" s="131" t="s">
        <v>32</v>
      </c>
    </row>
    <row r="15" customFormat="false" ht="15.75" hidden="false" customHeight="false" outlineLevel="0" collapsed="false">
      <c r="A15" s="136" t="n">
        <v>6</v>
      </c>
      <c r="B15" s="140" t="s">
        <v>18</v>
      </c>
      <c r="C15" s="141" t="n">
        <v>2005</v>
      </c>
      <c r="D15" s="138" t="s">
        <v>19</v>
      </c>
      <c r="E15" s="142" t="s">
        <v>20</v>
      </c>
      <c r="F15" s="142" t="s">
        <v>21</v>
      </c>
      <c r="G15" s="138" t="n">
        <v>6</v>
      </c>
      <c r="H15" s="138" t="n">
        <v>6</v>
      </c>
      <c r="I15" s="138" t="n">
        <v>6</v>
      </c>
      <c r="J15" s="138" t="n">
        <v>6</v>
      </c>
      <c r="K15" s="138" t="n">
        <v>0</v>
      </c>
      <c r="L15" s="138" t="n">
        <v>1</v>
      </c>
      <c r="M15" s="138" t="n">
        <v>0</v>
      </c>
      <c r="N15" s="138" t="n">
        <v>1</v>
      </c>
      <c r="O15" s="131" t="s">
        <v>32</v>
      </c>
    </row>
    <row r="16" customFormat="false" ht="15.65" hidden="false" customHeight="false" outlineLevel="0" collapsed="false">
      <c r="A16" s="136" t="n">
        <v>8</v>
      </c>
      <c r="B16" s="146" t="s">
        <v>52</v>
      </c>
      <c r="C16" s="141" t="n">
        <v>2005</v>
      </c>
      <c r="D16" s="142" t="s">
        <v>19</v>
      </c>
      <c r="E16" s="138" t="s">
        <v>25</v>
      </c>
      <c r="F16" s="138" t="s">
        <v>26</v>
      </c>
      <c r="G16" s="138" t="n">
        <v>6</v>
      </c>
      <c r="H16" s="138" t="n">
        <v>6</v>
      </c>
      <c r="I16" s="138" t="n">
        <v>6</v>
      </c>
      <c r="J16" s="138" t="n">
        <v>6</v>
      </c>
      <c r="K16" s="138" t="n">
        <v>0</v>
      </c>
      <c r="L16" s="138" t="n">
        <v>1</v>
      </c>
      <c r="M16" s="138" t="n">
        <v>0</v>
      </c>
      <c r="N16" s="138" t="n">
        <v>3</v>
      </c>
      <c r="O16" s="131" t="s">
        <v>37</v>
      </c>
    </row>
    <row r="17" customFormat="false" ht="15.75" hidden="false" customHeight="false" outlineLevel="0" collapsed="false">
      <c r="A17" s="136" t="n">
        <v>9</v>
      </c>
      <c r="B17" s="146" t="s">
        <v>45</v>
      </c>
      <c r="C17" s="141" t="n">
        <v>2005</v>
      </c>
      <c r="D17" s="142" t="s">
        <v>19</v>
      </c>
      <c r="E17" s="138" t="s">
        <v>25</v>
      </c>
      <c r="F17" s="138" t="s">
        <v>26</v>
      </c>
      <c r="G17" s="138" t="n">
        <v>6</v>
      </c>
      <c r="H17" s="138" t="n">
        <v>6</v>
      </c>
      <c r="I17" s="138" t="n">
        <v>6</v>
      </c>
      <c r="J17" s="138" t="n">
        <v>6</v>
      </c>
      <c r="K17" s="138" t="n">
        <v>0</v>
      </c>
      <c r="L17" s="138" t="n">
        <v>1</v>
      </c>
      <c r="M17" s="138" t="n">
        <v>0</v>
      </c>
      <c r="N17" s="138" t="n">
        <v>4</v>
      </c>
      <c r="O17" s="131" t="s">
        <v>37</v>
      </c>
    </row>
    <row r="18" customFormat="false" ht="15.75" hidden="false" customHeight="false" outlineLevel="0" collapsed="false">
      <c r="A18" s="147" t="n">
        <v>10</v>
      </c>
      <c r="B18" s="148" t="s">
        <v>22</v>
      </c>
      <c r="C18" s="149" t="n">
        <v>2005</v>
      </c>
      <c r="D18" s="131" t="s">
        <v>23</v>
      </c>
      <c r="E18" s="142" t="s">
        <v>20</v>
      </c>
      <c r="F18" s="142" t="s">
        <v>21</v>
      </c>
      <c r="G18" s="131" t="n">
        <v>6</v>
      </c>
      <c r="H18" s="131" t="n">
        <v>6</v>
      </c>
      <c r="I18" s="131" t="n">
        <v>7</v>
      </c>
      <c r="J18" s="131" t="n">
        <v>6</v>
      </c>
      <c r="K18" s="131"/>
      <c r="L18" s="131"/>
      <c r="M18" s="131"/>
      <c r="N18" s="131"/>
      <c r="O18" s="131" t="s">
        <v>37</v>
      </c>
    </row>
    <row r="19" customFormat="false" ht="15.75" hidden="false" customHeight="false" outlineLevel="0" collapsed="false">
      <c r="A19" s="147" t="n">
        <v>11</v>
      </c>
      <c r="B19" s="148" t="s">
        <v>51</v>
      </c>
      <c r="C19" s="149" t="n">
        <v>2008</v>
      </c>
      <c r="D19" s="131" t="s">
        <v>19</v>
      </c>
      <c r="E19" s="142" t="s">
        <v>20</v>
      </c>
      <c r="F19" s="142" t="s">
        <v>21</v>
      </c>
      <c r="G19" s="131" t="n">
        <v>6</v>
      </c>
      <c r="H19" s="131" t="n">
        <v>6</v>
      </c>
      <c r="I19" s="131" t="n">
        <v>7</v>
      </c>
      <c r="J19" s="131" t="n">
        <v>7</v>
      </c>
      <c r="K19" s="131"/>
      <c r="L19" s="131"/>
      <c r="M19" s="131"/>
      <c r="N19" s="131"/>
      <c r="O19" s="131" t="s">
        <v>37</v>
      </c>
    </row>
    <row r="20" customFormat="false" ht="15.75" hidden="false" customHeight="false" outlineLevel="0" collapsed="false">
      <c r="A20" s="147" t="n">
        <v>12</v>
      </c>
      <c r="B20" s="150" t="s">
        <v>24</v>
      </c>
      <c r="C20" s="149" t="n">
        <v>2005</v>
      </c>
      <c r="D20" s="10" t="s">
        <v>19</v>
      </c>
      <c r="E20" s="131" t="s">
        <v>25</v>
      </c>
      <c r="F20" s="131" t="s">
        <v>26</v>
      </c>
      <c r="G20" s="131" t="n">
        <v>5</v>
      </c>
      <c r="H20" s="131" t="n">
        <v>6</v>
      </c>
      <c r="I20" s="131" t="n">
        <v>8</v>
      </c>
      <c r="J20" s="131" t="n">
        <v>10</v>
      </c>
      <c r="K20" s="131"/>
      <c r="L20" s="131"/>
      <c r="M20" s="131"/>
      <c r="N20" s="131"/>
      <c r="O20" s="131" t="s">
        <v>37</v>
      </c>
    </row>
    <row r="21" customFormat="false" ht="15.75" hidden="false" customHeight="false" outlineLevel="0" collapsed="false">
      <c r="A21" s="147" t="n">
        <v>13</v>
      </c>
      <c r="B21" s="148" t="s">
        <v>71</v>
      </c>
      <c r="C21" s="149" t="n">
        <v>2009</v>
      </c>
      <c r="D21" s="131" t="s">
        <v>19</v>
      </c>
      <c r="E21" s="142" t="s">
        <v>20</v>
      </c>
      <c r="F21" s="142" t="s">
        <v>21</v>
      </c>
      <c r="G21" s="131" t="n">
        <v>5</v>
      </c>
      <c r="H21" s="131" t="n">
        <v>6</v>
      </c>
      <c r="I21" s="131" t="n">
        <v>8</v>
      </c>
      <c r="J21" s="131" t="n">
        <v>12</v>
      </c>
      <c r="K21" s="131"/>
      <c r="L21" s="131"/>
      <c r="M21" s="131"/>
      <c r="N21" s="131"/>
      <c r="O21" s="131"/>
    </row>
    <row r="22" customFormat="false" ht="15.75" hidden="false" customHeight="false" outlineLevel="0" collapsed="false">
      <c r="A22" s="147" t="n">
        <v>14</v>
      </c>
      <c r="B22" s="148" t="s">
        <v>60</v>
      </c>
      <c r="C22" s="149" t="n">
        <v>2007</v>
      </c>
      <c r="D22" s="131" t="s">
        <v>19</v>
      </c>
      <c r="E22" s="142" t="s">
        <v>20</v>
      </c>
      <c r="F22" s="142" t="s">
        <v>21</v>
      </c>
      <c r="G22" s="131" t="n">
        <v>5</v>
      </c>
      <c r="H22" s="131" t="n">
        <v>6</v>
      </c>
      <c r="I22" s="131" t="n">
        <v>9</v>
      </c>
      <c r="J22" s="131" t="n">
        <v>7</v>
      </c>
      <c r="K22" s="131"/>
      <c r="L22" s="131"/>
      <c r="M22" s="131"/>
      <c r="N22" s="131"/>
      <c r="O22" s="131"/>
    </row>
    <row r="23" customFormat="false" ht="15.75" hidden="false" customHeight="false" outlineLevel="0" collapsed="false">
      <c r="A23" s="147" t="n">
        <v>15</v>
      </c>
      <c r="B23" s="150" t="s">
        <v>44</v>
      </c>
      <c r="C23" s="149" t="n">
        <v>2005</v>
      </c>
      <c r="D23" s="10" t="s">
        <v>19</v>
      </c>
      <c r="E23" s="131" t="s">
        <v>25</v>
      </c>
      <c r="F23" s="131" t="s">
        <v>26</v>
      </c>
      <c r="G23" s="131" t="n">
        <v>5</v>
      </c>
      <c r="H23" s="131" t="n">
        <v>5</v>
      </c>
      <c r="I23" s="131" t="n">
        <v>7</v>
      </c>
      <c r="J23" s="131" t="n">
        <v>6</v>
      </c>
      <c r="K23" s="131"/>
      <c r="L23" s="131"/>
      <c r="M23" s="131"/>
      <c r="N23" s="131"/>
      <c r="O23" s="131"/>
    </row>
    <row r="24" customFormat="false" ht="15.75" hidden="false" customHeight="false" outlineLevel="0" collapsed="false">
      <c r="A24" s="147" t="n">
        <v>16</v>
      </c>
      <c r="B24" s="137" t="s">
        <v>50</v>
      </c>
      <c r="C24" s="131" t="n">
        <v>2007</v>
      </c>
      <c r="D24" s="131" t="s">
        <v>19</v>
      </c>
      <c r="E24" s="138" t="s">
        <v>34</v>
      </c>
      <c r="F24" s="138" t="s">
        <v>35</v>
      </c>
      <c r="G24" s="131" t="n">
        <v>3</v>
      </c>
      <c r="H24" s="131" t="n">
        <v>6</v>
      </c>
      <c r="I24" s="131" t="n">
        <v>3</v>
      </c>
      <c r="J24" s="131" t="n">
        <v>9</v>
      </c>
      <c r="K24" s="131"/>
      <c r="L24" s="131"/>
      <c r="M24" s="131"/>
      <c r="N24" s="131"/>
      <c r="O24" s="131"/>
    </row>
    <row r="25" customFormat="false" ht="15.75" hidden="false" customHeight="false" outlineLevel="0" collapsed="false">
      <c r="A25" s="151" t="n">
        <v>17</v>
      </c>
      <c r="B25" s="152" t="s">
        <v>40</v>
      </c>
      <c r="C25" s="131" t="n">
        <v>2007</v>
      </c>
      <c r="D25" s="10" t="s">
        <v>19</v>
      </c>
      <c r="E25" s="131" t="s">
        <v>41</v>
      </c>
      <c r="F25" s="131" t="s">
        <v>42</v>
      </c>
      <c r="G25" s="131" t="n">
        <v>3</v>
      </c>
      <c r="H25" s="131" t="n">
        <v>6</v>
      </c>
      <c r="I25" s="131" t="n">
        <v>6</v>
      </c>
      <c r="J25" s="131" t="n">
        <v>9</v>
      </c>
      <c r="K25" s="131"/>
      <c r="L25" s="131"/>
      <c r="M25" s="131"/>
      <c r="N25" s="131"/>
      <c r="O25" s="131"/>
    </row>
    <row r="26" customFormat="false" ht="15.75" hidden="false" customHeight="false" outlineLevel="0" collapsed="false">
      <c r="A26" s="147" t="n">
        <v>18</v>
      </c>
      <c r="B26" s="148" t="s">
        <v>65</v>
      </c>
      <c r="C26" s="149" t="n">
        <v>2010</v>
      </c>
      <c r="D26" s="131" t="s">
        <v>19</v>
      </c>
      <c r="E26" s="142" t="s">
        <v>20</v>
      </c>
      <c r="F26" s="142" t="s">
        <v>21</v>
      </c>
      <c r="G26" s="131" t="n">
        <v>3</v>
      </c>
      <c r="H26" s="131" t="n">
        <v>5</v>
      </c>
      <c r="I26" s="131" t="n">
        <v>3</v>
      </c>
      <c r="J26" s="131" t="n">
        <v>5</v>
      </c>
      <c r="K26" s="131"/>
      <c r="L26" s="131"/>
      <c r="M26" s="131"/>
      <c r="N26" s="131"/>
      <c r="O26" s="131"/>
    </row>
    <row r="27" customFormat="false" ht="15.75" hidden="false" customHeight="false" outlineLevel="0" collapsed="false">
      <c r="A27" s="147" t="n">
        <v>19</v>
      </c>
      <c r="B27" s="148" t="s">
        <v>58</v>
      </c>
      <c r="C27" s="149" t="n">
        <v>2007</v>
      </c>
      <c r="D27" s="10" t="s">
        <v>19</v>
      </c>
      <c r="E27" s="131" t="s">
        <v>47</v>
      </c>
      <c r="F27" s="131" t="s">
        <v>48</v>
      </c>
      <c r="G27" s="131" t="n">
        <v>2</v>
      </c>
      <c r="H27" s="131" t="n">
        <v>4</v>
      </c>
      <c r="I27" s="131" t="n">
        <v>2</v>
      </c>
      <c r="J27" s="131" t="n">
        <v>4</v>
      </c>
      <c r="K27" s="131"/>
      <c r="L27" s="131"/>
      <c r="M27" s="131"/>
      <c r="N27" s="131"/>
      <c r="O27" s="131"/>
    </row>
    <row r="28" customFormat="false" ht="15.75" hidden="false" customHeight="false" outlineLevel="0" collapsed="false">
      <c r="A28" s="147" t="n">
        <v>20</v>
      </c>
      <c r="B28" s="153" t="s">
        <v>49</v>
      </c>
      <c r="C28" s="154" t="n">
        <v>2007</v>
      </c>
      <c r="D28" s="10" t="s">
        <v>19</v>
      </c>
      <c r="E28" s="155" t="s">
        <v>28</v>
      </c>
      <c r="F28" s="155" t="s">
        <v>29</v>
      </c>
      <c r="G28" s="131" t="n">
        <v>2</v>
      </c>
      <c r="H28" s="131" t="n">
        <v>3</v>
      </c>
      <c r="I28" s="131" t="n">
        <v>3</v>
      </c>
      <c r="J28" s="131" t="n">
        <v>4</v>
      </c>
      <c r="K28" s="131"/>
      <c r="L28" s="131"/>
      <c r="M28" s="131"/>
      <c r="N28" s="131"/>
      <c r="O28" s="131"/>
    </row>
    <row r="29" customFormat="false" ht="15.75" hidden="false" customHeight="false" outlineLevel="0" collapsed="false">
      <c r="A29" s="147" t="n">
        <v>21</v>
      </c>
      <c r="B29" s="137" t="s">
        <v>59</v>
      </c>
      <c r="C29" s="131" t="n">
        <v>2007</v>
      </c>
      <c r="D29" s="131" t="s">
        <v>19</v>
      </c>
      <c r="E29" s="138" t="s">
        <v>34</v>
      </c>
      <c r="F29" s="138" t="s">
        <v>35</v>
      </c>
      <c r="G29" s="131" t="n">
        <v>1</v>
      </c>
      <c r="H29" s="131" t="n">
        <v>6</v>
      </c>
      <c r="I29" s="131" t="n">
        <v>1</v>
      </c>
      <c r="J29" s="131" t="n">
        <v>7</v>
      </c>
      <c r="K29" s="131"/>
      <c r="L29" s="131"/>
      <c r="M29" s="131"/>
      <c r="N29" s="131"/>
      <c r="O29" s="131"/>
    </row>
    <row r="30" customFormat="false" ht="15.75" hidden="false" customHeight="false" outlineLevel="0" collapsed="false">
      <c r="A30" s="147" t="n">
        <v>22</v>
      </c>
      <c r="B30" s="148" t="s">
        <v>62</v>
      </c>
      <c r="C30" s="149" t="n">
        <v>2006</v>
      </c>
      <c r="D30" s="10" t="s">
        <v>19</v>
      </c>
      <c r="E30" s="131" t="s">
        <v>63</v>
      </c>
      <c r="F30" s="131" t="s">
        <v>64</v>
      </c>
      <c r="G30" s="131" t="n">
        <v>1</v>
      </c>
      <c r="H30" s="131" t="n">
        <v>4</v>
      </c>
      <c r="I30" s="131" t="n">
        <v>1</v>
      </c>
      <c r="J30" s="131" t="n">
        <v>4</v>
      </c>
      <c r="K30" s="131"/>
      <c r="L30" s="131"/>
      <c r="M30" s="131"/>
      <c r="N30" s="131"/>
      <c r="O30" s="131"/>
    </row>
    <row r="31" customFormat="false" ht="15.75" hidden="false" customHeight="false" outlineLevel="0" collapsed="false">
      <c r="A31" s="147" t="n">
        <v>23</v>
      </c>
      <c r="B31" s="137" t="s">
        <v>39</v>
      </c>
      <c r="C31" s="131" t="n">
        <v>2007</v>
      </c>
      <c r="D31" s="131" t="s">
        <v>19</v>
      </c>
      <c r="E31" s="138" t="s">
        <v>34</v>
      </c>
      <c r="F31" s="138" t="s">
        <v>35</v>
      </c>
      <c r="G31" s="131" t="n">
        <v>1</v>
      </c>
      <c r="H31" s="131" t="n">
        <v>4</v>
      </c>
      <c r="I31" s="131" t="n">
        <v>5</v>
      </c>
      <c r="J31" s="131" t="n">
        <v>6</v>
      </c>
      <c r="K31" s="131"/>
      <c r="L31" s="131"/>
      <c r="M31" s="131"/>
      <c r="N31" s="131"/>
      <c r="O31" s="131"/>
    </row>
    <row r="32" customFormat="false" ht="15.75" hidden="false" customHeight="false" outlineLevel="0" collapsed="false">
      <c r="A32" s="147" t="n">
        <v>24</v>
      </c>
      <c r="B32" s="148" t="s">
        <v>61</v>
      </c>
      <c r="C32" s="149" t="n">
        <v>2005</v>
      </c>
      <c r="D32" s="131" t="s">
        <v>19</v>
      </c>
      <c r="E32" s="156" t="s">
        <v>55</v>
      </c>
      <c r="F32" s="157" t="s">
        <v>56</v>
      </c>
      <c r="G32" s="131" t="n">
        <v>0</v>
      </c>
      <c r="H32" s="131" t="n">
        <v>6</v>
      </c>
      <c r="I32" s="131" t="n">
        <v>0</v>
      </c>
      <c r="J32" s="131" t="n">
        <v>9</v>
      </c>
      <c r="K32" s="131"/>
      <c r="L32" s="131"/>
      <c r="M32" s="131"/>
      <c r="N32" s="131"/>
      <c r="O32" s="131"/>
    </row>
    <row r="33" customFormat="false" ht="15.75" hidden="false" customHeight="false" outlineLevel="0" collapsed="false">
      <c r="A33" s="147" t="n">
        <v>25</v>
      </c>
      <c r="B33" s="148" t="s">
        <v>46</v>
      </c>
      <c r="C33" s="149" t="n">
        <v>2007</v>
      </c>
      <c r="D33" s="10" t="s">
        <v>19</v>
      </c>
      <c r="E33" s="158" t="s">
        <v>47</v>
      </c>
      <c r="F33" s="158" t="s">
        <v>48</v>
      </c>
      <c r="G33" s="131" t="n">
        <v>0</v>
      </c>
      <c r="H33" s="131" t="n">
        <v>4</v>
      </c>
      <c r="I33" s="131" t="n">
        <v>0</v>
      </c>
      <c r="J33" s="131" t="n">
        <v>4</v>
      </c>
      <c r="K33" s="131"/>
      <c r="L33" s="131"/>
      <c r="M33" s="131"/>
      <c r="N33" s="131"/>
      <c r="O33" s="131"/>
    </row>
    <row r="34" customFormat="false" ht="15.75" hidden="false" customHeight="false" outlineLevel="0" collapsed="false">
      <c r="A34" s="151" t="n">
        <v>26</v>
      </c>
      <c r="B34" s="159" t="s">
        <v>70</v>
      </c>
      <c r="C34" s="160" t="n">
        <v>2008</v>
      </c>
      <c r="D34" s="160" t="s">
        <v>19</v>
      </c>
      <c r="E34" s="139" t="s">
        <v>34</v>
      </c>
      <c r="F34" s="161" t="s">
        <v>35</v>
      </c>
      <c r="G34" s="131" t="n">
        <v>0</v>
      </c>
      <c r="H34" s="131" t="n">
        <v>4</v>
      </c>
      <c r="I34" s="131" t="n">
        <v>0</v>
      </c>
      <c r="J34" s="131" t="n">
        <v>5</v>
      </c>
      <c r="K34" s="131"/>
      <c r="L34" s="131"/>
      <c r="M34" s="131"/>
      <c r="N34" s="131"/>
      <c r="O34" s="131"/>
    </row>
    <row r="35" customFormat="false" ht="15.75" hidden="false" customHeight="false" outlineLevel="0" collapsed="false">
      <c r="A35" s="147" t="n">
        <v>27</v>
      </c>
      <c r="B35" s="152" t="s">
        <v>57</v>
      </c>
      <c r="C35" s="131" t="n">
        <v>2007</v>
      </c>
      <c r="D35" s="10" t="s">
        <v>19</v>
      </c>
      <c r="E35" s="158" t="s">
        <v>41</v>
      </c>
      <c r="F35" s="158" t="s">
        <v>42</v>
      </c>
      <c r="G35" s="131" t="n">
        <v>0</v>
      </c>
      <c r="H35" s="131" t="n">
        <v>4</v>
      </c>
      <c r="I35" s="131" t="n">
        <v>0</v>
      </c>
      <c r="J35" s="131" t="n">
        <v>6</v>
      </c>
      <c r="K35" s="131"/>
      <c r="L35" s="131"/>
      <c r="M35" s="131"/>
      <c r="N35" s="131"/>
      <c r="O35" s="131"/>
    </row>
    <row r="36" customFormat="false" ht="15.75" hidden="false" customHeight="false" outlineLevel="0" collapsed="false">
      <c r="A36" s="147" t="n">
        <v>28</v>
      </c>
      <c r="B36" s="148" t="s">
        <v>72</v>
      </c>
      <c r="C36" s="149" t="n">
        <v>2007</v>
      </c>
      <c r="D36" s="10" t="s">
        <v>19</v>
      </c>
      <c r="E36" s="131" t="s">
        <v>63</v>
      </c>
      <c r="F36" s="131" t="s">
        <v>64</v>
      </c>
      <c r="G36" s="131" t="n">
        <v>0</v>
      </c>
      <c r="H36" s="131" t="n">
        <v>3</v>
      </c>
      <c r="I36" s="131" t="n">
        <v>0</v>
      </c>
      <c r="J36" s="131" t="n">
        <v>3</v>
      </c>
      <c r="K36" s="131"/>
      <c r="L36" s="131"/>
      <c r="M36" s="131"/>
      <c r="N36" s="131"/>
      <c r="O36" s="131"/>
    </row>
    <row r="37" customFormat="false" ht="15.75" hidden="false" customHeight="false" outlineLevel="0" collapsed="false">
      <c r="A37" s="147" t="n">
        <v>28</v>
      </c>
      <c r="B37" s="148" t="s">
        <v>54</v>
      </c>
      <c r="C37" s="149" t="n">
        <v>2006</v>
      </c>
      <c r="D37" s="131" t="s">
        <v>19</v>
      </c>
      <c r="E37" s="149" t="s">
        <v>55</v>
      </c>
      <c r="F37" s="10" t="s">
        <v>56</v>
      </c>
      <c r="G37" s="131" t="n">
        <v>0</v>
      </c>
      <c r="H37" s="131" t="n">
        <v>3</v>
      </c>
      <c r="I37" s="131" t="n">
        <v>0</v>
      </c>
      <c r="J37" s="131" t="n">
        <v>3</v>
      </c>
      <c r="K37" s="131"/>
      <c r="L37" s="131"/>
      <c r="M37" s="131"/>
      <c r="N37" s="131"/>
      <c r="O37" s="131"/>
    </row>
    <row r="38" customFormat="false" ht="15.75" hidden="false" customHeight="false" outlineLevel="0" collapsed="false">
      <c r="A38" s="147" t="n">
        <v>30</v>
      </c>
      <c r="B38" s="148" t="s">
        <v>74</v>
      </c>
      <c r="C38" s="149" t="n">
        <v>2007</v>
      </c>
      <c r="D38" s="10" t="s">
        <v>19</v>
      </c>
      <c r="E38" s="131" t="s">
        <v>47</v>
      </c>
      <c r="F38" s="131" t="s">
        <v>48</v>
      </c>
      <c r="G38" s="131" t="n">
        <v>0</v>
      </c>
      <c r="H38" s="131" t="n">
        <v>3</v>
      </c>
      <c r="I38" s="131" t="n">
        <v>0</v>
      </c>
      <c r="J38" s="131" t="n">
        <v>4</v>
      </c>
      <c r="K38" s="131"/>
      <c r="L38" s="131"/>
      <c r="M38" s="131"/>
      <c r="N38" s="131"/>
      <c r="O38" s="131"/>
    </row>
    <row r="39" customFormat="false" ht="15.75" hidden="false" customHeight="false" outlineLevel="0" collapsed="false">
      <c r="A39" s="147" t="n">
        <v>30</v>
      </c>
      <c r="B39" s="137" t="s">
        <v>53</v>
      </c>
      <c r="C39" s="131" t="n">
        <v>2007</v>
      </c>
      <c r="D39" s="10" t="s">
        <v>19</v>
      </c>
      <c r="E39" s="138" t="s">
        <v>28</v>
      </c>
      <c r="F39" s="138" t="s">
        <v>29</v>
      </c>
      <c r="G39" s="131" t="n">
        <v>0</v>
      </c>
      <c r="H39" s="131" t="n">
        <v>3</v>
      </c>
      <c r="I39" s="131" t="n">
        <v>0</v>
      </c>
      <c r="J39" s="131" t="n">
        <v>4</v>
      </c>
      <c r="K39" s="131"/>
      <c r="L39" s="131"/>
      <c r="M39" s="131"/>
      <c r="N39" s="131"/>
      <c r="O39" s="131"/>
    </row>
    <row r="40" customFormat="false" ht="15.75" hidden="false" customHeight="false" outlineLevel="0" collapsed="false">
      <c r="A40" s="147" t="n">
        <v>32</v>
      </c>
      <c r="B40" s="148" t="s">
        <v>77</v>
      </c>
      <c r="C40" s="149" t="n">
        <v>2007</v>
      </c>
      <c r="D40" s="10" t="s">
        <v>19</v>
      </c>
      <c r="E40" s="131" t="s">
        <v>47</v>
      </c>
      <c r="F40" s="131" t="s">
        <v>48</v>
      </c>
      <c r="G40" s="131" t="n">
        <v>0</v>
      </c>
      <c r="H40" s="131" t="n">
        <v>3</v>
      </c>
      <c r="I40" s="131" t="n">
        <v>0</v>
      </c>
      <c r="J40" s="131" t="n">
        <v>5</v>
      </c>
      <c r="K40" s="131"/>
      <c r="L40" s="131"/>
      <c r="M40" s="131"/>
      <c r="N40" s="131"/>
      <c r="O40" s="131"/>
    </row>
    <row r="41" customFormat="false" ht="15.75" hidden="false" customHeight="false" outlineLevel="0" collapsed="false">
      <c r="A41" s="147" t="n">
        <v>32</v>
      </c>
      <c r="B41" s="162" t="s">
        <v>75</v>
      </c>
      <c r="C41" s="163" t="n">
        <v>2007</v>
      </c>
      <c r="D41" s="164" t="s">
        <v>19</v>
      </c>
      <c r="E41" s="154" t="s">
        <v>47</v>
      </c>
      <c r="F41" s="154" t="s">
        <v>48</v>
      </c>
      <c r="G41" s="131" t="n">
        <v>0</v>
      </c>
      <c r="H41" s="131" t="n">
        <v>3</v>
      </c>
      <c r="I41" s="131" t="n">
        <v>0</v>
      </c>
      <c r="J41" s="131" t="n">
        <v>5</v>
      </c>
      <c r="K41" s="131"/>
      <c r="L41" s="131"/>
      <c r="M41" s="131"/>
      <c r="N41" s="131"/>
      <c r="O41" s="131"/>
    </row>
    <row r="42" customFormat="false" ht="15.75" hidden="false" customHeight="false" outlineLevel="0" collapsed="false">
      <c r="A42" s="147" t="n">
        <v>34</v>
      </c>
      <c r="B42" s="148" t="s">
        <v>67</v>
      </c>
      <c r="C42" s="149" t="n">
        <v>2005</v>
      </c>
      <c r="D42" s="10" t="s">
        <v>19</v>
      </c>
      <c r="E42" s="131" t="s">
        <v>68</v>
      </c>
      <c r="F42" s="10" t="s">
        <v>69</v>
      </c>
      <c r="G42" s="131" t="n">
        <v>0</v>
      </c>
      <c r="H42" s="131" t="n">
        <v>2</v>
      </c>
      <c r="I42" s="131" t="n">
        <v>0</v>
      </c>
      <c r="J42" s="131" t="n">
        <v>8</v>
      </c>
      <c r="K42" s="131"/>
      <c r="L42" s="131"/>
      <c r="M42" s="131"/>
      <c r="N42" s="131"/>
      <c r="O42" s="131"/>
    </row>
    <row r="43" customFormat="false" ht="16.5" hidden="false" customHeight="false" outlineLevel="0" collapsed="false">
      <c r="A43" s="165" t="n">
        <v>35</v>
      </c>
      <c r="B43" s="152" t="s">
        <v>76</v>
      </c>
      <c r="C43" s="131" t="n">
        <v>2009</v>
      </c>
      <c r="D43" s="10" t="s">
        <v>19</v>
      </c>
      <c r="E43" s="131" t="s">
        <v>41</v>
      </c>
      <c r="F43" s="131" t="s">
        <v>42</v>
      </c>
      <c r="G43" s="131" t="n">
        <v>0</v>
      </c>
      <c r="H43" s="131" t="n">
        <v>1</v>
      </c>
      <c r="I43" s="131" t="n">
        <v>0</v>
      </c>
      <c r="J43" s="131" t="n">
        <v>1</v>
      </c>
      <c r="K43" s="131"/>
      <c r="L43" s="131"/>
      <c r="M43" s="131"/>
      <c r="N43" s="131"/>
      <c r="O43" s="131"/>
    </row>
    <row r="44" customFormat="false" ht="15.75" hidden="false" customHeight="false" outlineLevel="0" collapsed="false">
      <c r="A44" s="166"/>
      <c r="B44" s="8"/>
      <c r="C44" s="167"/>
      <c r="D44" s="166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</row>
    <row r="45" customFormat="false" ht="15.75" hidden="false" customHeight="false" outlineLevel="0" collapsed="false">
      <c r="A45" s="52" t="s">
        <v>82</v>
      </c>
      <c r="B45" s="52"/>
      <c r="C45" s="52"/>
      <c r="D45" s="52"/>
      <c r="E45" s="52"/>
      <c r="F45" s="52"/>
      <c r="G45" s="52"/>
      <c r="H45" s="23"/>
      <c r="I45" s="50"/>
      <c r="J45" s="51"/>
      <c r="K45" s="52"/>
      <c r="L45" s="40"/>
      <c r="M45" s="40"/>
      <c r="N45" s="40"/>
      <c r="O45" s="23"/>
    </row>
    <row r="46" customFormat="false" ht="15.75" hidden="false" customHeight="false" outlineLevel="0" collapsed="false">
      <c r="A46" s="52" t="s">
        <v>83</v>
      </c>
      <c r="B46" s="52"/>
      <c r="C46" s="52"/>
      <c r="D46" s="52"/>
      <c r="E46" s="52"/>
      <c r="F46" s="52"/>
      <c r="G46" s="52"/>
      <c r="H46" s="23"/>
      <c r="I46" s="53"/>
      <c r="J46" s="51"/>
      <c r="K46" s="52"/>
      <c r="L46" s="40"/>
      <c r="M46" s="40"/>
      <c r="N46" s="40"/>
      <c r="O46" s="23"/>
    </row>
    <row r="47" customFormat="false" ht="15.75" hidden="false" customHeight="false" outlineLevel="0" collapsed="false">
      <c r="A47" s="166"/>
      <c r="B47" s="8"/>
      <c r="C47" s="167"/>
      <c r="D47" s="166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</row>
    <row r="48" customFormat="false" ht="15.75" hidden="false" customHeight="false" outlineLevel="0" collapsed="false">
      <c r="A48" s="166"/>
      <c r="B48" s="8"/>
      <c r="C48" s="167"/>
      <c r="D48" s="166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</row>
    <row r="49" customFormat="false" ht="18.75" hidden="false" customHeight="fals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3"/>
      <c r="N49" s="0"/>
      <c r="O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6" t="s">
        <v>1</v>
      </c>
      <c r="B51" s="6"/>
      <c r="C51" s="6"/>
      <c r="D51" s="6"/>
      <c r="E51" s="0"/>
      <c r="F51" s="6"/>
      <c r="G51" s="6"/>
      <c r="H51" s="6" t="s">
        <v>2</v>
      </c>
      <c r="I51" s="6"/>
      <c r="J51" s="6" t="s">
        <v>3</v>
      </c>
      <c r="K51" s="6"/>
      <c r="L51" s="0"/>
      <c r="M51" s="6"/>
      <c r="N51" s="0"/>
      <c r="O51" s="0"/>
    </row>
    <row r="52" customFormat="false" ht="15.75" hidden="false" customHeight="false" outlineLevel="0" collapsed="false">
      <c r="A52" s="6"/>
      <c r="B52" s="6"/>
      <c r="C52" s="6"/>
      <c r="D52" s="6"/>
      <c r="E52" s="128" t="s">
        <v>4</v>
      </c>
      <c r="F52" s="6"/>
      <c r="G52" s="6"/>
      <c r="H52" s="6"/>
      <c r="I52" s="6"/>
      <c r="J52" s="6"/>
      <c r="K52" s="6"/>
      <c r="L52" s="0"/>
      <c r="M52" s="6"/>
      <c r="N52" s="0"/>
      <c r="O52" s="0"/>
    </row>
    <row r="53" customFormat="false" ht="16.5" hidden="false" customHeight="false" outlineLevel="0" collapsed="false">
      <c r="A53" s="6"/>
      <c r="B53" s="6"/>
      <c r="C53" s="6"/>
      <c r="D53" s="6"/>
      <c r="E53" s="7" t="s">
        <v>159</v>
      </c>
      <c r="F53" s="6"/>
      <c r="G53" s="6"/>
      <c r="H53" s="6"/>
      <c r="I53" s="6"/>
      <c r="J53" s="6"/>
      <c r="K53" s="6"/>
      <c r="L53" s="6"/>
      <c r="M53" s="6"/>
      <c r="N53" s="0"/>
      <c r="O53" s="0"/>
    </row>
    <row r="54" customFormat="false" ht="16.5" hidden="false" customHeight="false" outlineLevel="0" collapsed="false">
      <c r="A54" s="6"/>
      <c r="B54" s="4" t="s">
        <v>84</v>
      </c>
      <c r="C54" s="6"/>
      <c r="D54" s="6"/>
      <c r="E54" s="6"/>
      <c r="F54" s="6"/>
      <c r="G54" s="6"/>
      <c r="H54" s="6"/>
      <c r="I54" s="6"/>
      <c r="J54" s="6"/>
      <c r="K54" s="129" t="s">
        <v>160</v>
      </c>
      <c r="L54" s="129"/>
      <c r="M54" s="129"/>
      <c r="N54" s="129"/>
      <c r="O54" s="6"/>
    </row>
    <row r="55" customFormat="false" ht="16.5" hidden="false" customHeight="false" outlineLevel="0" collapsed="false">
      <c r="A55" s="129" t="s">
        <v>7</v>
      </c>
      <c r="B55" s="130" t="s">
        <v>161</v>
      </c>
      <c r="C55" s="131" t="s">
        <v>162</v>
      </c>
      <c r="D55" s="10" t="s">
        <v>163</v>
      </c>
      <c r="E55" s="131" t="s">
        <v>164</v>
      </c>
      <c r="F55" s="131" t="s">
        <v>165</v>
      </c>
      <c r="G55" s="131" t="s">
        <v>166</v>
      </c>
      <c r="H55" s="131" t="s">
        <v>167</v>
      </c>
      <c r="I55" s="131" t="s">
        <v>168</v>
      </c>
      <c r="J55" s="132" t="s">
        <v>169</v>
      </c>
      <c r="K55" s="133" t="s">
        <v>166</v>
      </c>
      <c r="L55" s="134" t="s">
        <v>167</v>
      </c>
      <c r="M55" s="134" t="s">
        <v>168</v>
      </c>
      <c r="N55" s="135" t="s">
        <v>169</v>
      </c>
      <c r="O55" s="130" t="s">
        <v>170</v>
      </c>
    </row>
    <row r="56" customFormat="false" ht="15.75" hidden="false" customHeight="false" outlineLevel="0" collapsed="false">
      <c r="A56" s="136" t="n">
        <v>1</v>
      </c>
      <c r="B56" s="148" t="s">
        <v>85</v>
      </c>
      <c r="C56" s="149" t="n">
        <v>2007</v>
      </c>
      <c r="D56" s="131" t="s">
        <v>37</v>
      </c>
      <c r="E56" s="142" t="s">
        <v>20</v>
      </c>
      <c r="F56" s="142" t="s">
        <v>21</v>
      </c>
      <c r="G56" s="168" t="n">
        <v>6</v>
      </c>
      <c r="H56" s="168" t="n">
        <v>6</v>
      </c>
      <c r="I56" s="168" t="n">
        <v>6</v>
      </c>
      <c r="J56" s="168" t="n">
        <v>6</v>
      </c>
      <c r="K56" s="157" t="n">
        <v>1</v>
      </c>
      <c r="L56" s="157" t="n">
        <v>1</v>
      </c>
      <c r="M56" s="157" t="n">
        <v>1</v>
      </c>
      <c r="N56" s="157" t="n">
        <v>1</v>
      </c>
      <c r="O56" s="18" t="s">
        <v>37</v>
      </c>
    </row>
    <row r="57" customFormat="false" ht="15.75" hidden="false" customHeight="false" outlineLevel="0" collapsed="false">
      <c r="A57" s="147" t="n">
        <v>2</v>
      </c>
      <c r="B57" s="148" t="s">
        <v>91</v>
      </c>
      <c r="C57" s="149" t="n">
        <v>2006</v>
      </c>
      <c r="D57" s="131" t="s">
        <v>19</v>
      </c>
      <c r="E57" s="142" t="s">
        <v>20</v>
      </c>
      <c r="F57" s="142" t="s">
        <v>21</v>
      </c>
      <c r="G57" s="168" t="n">
        <v>6</v>
      </c>
      <c r="H57" s="168" t="n">
        <v>6</v>
      </c>
      <c r="I57" s="168" t="n">
        <v>6</v>
      </c>
      <c r="J57" s="168" t="n">
        <v>6</v>
      </c>
      <c r="K57" s="10" t="n">
        <v>0</v>
      </c>
      <c r="L57" s="10" t="n">
        <v>1</v>
      </c>
      <c r="M57" s="10" t="n">
        <v>0</v>
      </c>
      <c r="N57" s="10" t="n">
        <v>1</v>
      </c>
      <c r="O57" s="18" t="s">
        <v>37</v>
      </c>
    </row>
    <row r="58" customFormat="false" ht="15.75" hidden="false" customHeight="false" outlineLevel="0" collapsed="false">
      <c r="A58" s="136" t="n">
        <v>3</v>
      </c>
      <c r="B58" s="148" t="s">
        <v>90</v>
      </c>
      <c r="C58" s="149" t="n">
        <v>2008</v>
      </c>
      <c r="D58" s="131" t="s">
        <v>37</v>
      </c>
      <c r="E58" s="142" t="s">
        <v>20</v>
      </c>
      <c r="F58" s="142" t="s">
        <v>21</v>
      </c>
      <c r="G58" s="10" t="n">
        <v>6</v>
      </c>
      <c r="H58" s="10" t="n">
        <v>6</v>
      </c>
      <c r="I58" s="10" t="n">
        <v>8</v>
      </c>
      <c r="J58" s="10" t="n">
        <v>7</v>
      </c>
      <c r="K58" s="10"/>
      <c r="L58" s="10"/>
      <c r="M58" s="10"/>
      <c r="N58" s="10"/>
      <c r="O58" s="18" t="s">
        <v>37</v>
      </c>
    </row>
    <row r="59" customFormat="false" ht="15.75" hidden="false" customHeight="false" outlineLevel="0" collapsed="false">
      <c r="A59" s="147" t="n">
        <v>4</v>
      </c>
      <c r="B59" s="148" t="s">
        <v>87</v>
      </c>
      <c r="C59" s="149" t="n">
        <v>2007</v>
      </c>
      <c r="D59" s="131" t="s">
        <v>37</v>
      </c>
      <c r="E59" s="142" t="s">
        <v>20</v>
      </c>
      <c r="F59" s="142" t="s">
        <v>21</v>
      </c>
      <c r="G59" s="168" t="n">
        <v>6</v>
      </c>
      <c r="H59" s="168" t="n">
        <v>6</v>
      </c>
      <c r="I59" s="168" t="n">
        <v>8</v>
      </c>
      <c r="J59" s="168" t="n">
        <v>8</v>
      </c>
      <c r="K59" s="10"/>
      <c r="L59" s="10"/>
      <c r="M59" s="10"/>
      <c r="N59" s="10"/>
      <c r="O59" s="18" t="s">
        <v>37</v>
      </c>
    </row>
    <row r="60" customFormat="false" ht="15.75" hidden="false" customHeight="false" outlineLevel="0" collapsed="false">
      <c r="A60" s="147" t="n">
        <v>5</v>
      </c>
      <c r="B60" s="148" t="s">
        <v>92</v>
      </c>
      <c r="C60" s="149" t="n">
        <v>2007</v>
      </c>
      <c r="D60" s="131" t="s">
        <v>19</v>
      </c>
      <c r="E60" s="142" t="s">
        <v>20</v>
      </c>
      <c r="F60" s="142" t="s">
        <v>21</v>
      </c>
      <c r="G60" s="10" t="n">
        <v>5</v>
      </c>
      <c r="H60" s="10" t="n">
        <v>6</v>
      </c>
      <c r="I60" s="10" t="n">
        <v>6</v>
      </c>
      <c r="J60" s="10" t="n">
        <v>7</v>
      </c>
      <c r="K60" s="10"/>
      <c r="L60" s="10"/>
      <c r="M60" s="10"/>
      <c r="N60" s="10"/>
      <c r="O60" s="18" t="s">
        <v>37</v>
      </c>
    </row>
    <row r="61" customFormat="false" ht="15.75" hidden="false" customHeight="false" outlineLevel="0" collapsed="false">
      <c r="A61" s="147" t="n">
        <v>6</v>
      </c>
      <c r="B61" s="137" t="s">
        <v>86</v>
      </c>
      <c r="C61" s="131" t="n">
        <v>2007</v>
      </c>
      <c r="D61" s="10" t="s">
        <v>37</v>
      </c>
      <c r="E61" s="138" t="s">
        <v>28</v>
      </c>
      <c r="F61" s="138" t="s">
        <v>29</v>
      </c>
      <c r="G61" s="168" t="n">
        <v>4</v>
      </c>
      <c r="H61" s="168" t="n">
        <v>6</v>
      </c>
      <c r="I61" s="168" t="n">
        <v>4</v>
      </c>
      <c r="J61" s="168" t="n">
        <v>6</v>
      </c>
      <c r="K61" s="10"/>
      <c r="L61" s="10"/>
      <c r="M61" s="10"/>
      <c r="N61" s="10"/>
      <c r="O61" s="18" t="s">
        <v>37</v>
      </c>
    </row>
    <row r="62" customFormat="false" ht="15.75" hidden="false" customHeight="false" outlineLevel="0" collapsed="false">
      <c r="A62" s="147" t="n">
        <v>7</v>
      </c>
      <c r="B62" s="148" t="s">
        <v>93</v>
      </c>
      <c r="C62" s="149" t="n">
        <v>2009</v>
      </c>
      <c r="D62" s="131" t="s">
        <v>19</v>
      </c>
      <c r="E62" s="142" t="s">
        <v>20</v>
      </c>
      <c r="F62" s="142" t="s">
        <v>21</v>
      </c>
      <c r="G62" s="168" t="n">
        <v>2</v>
      </c>
      <c r="H62" s="168" t="n">
        <v>5</v>
      </c>
      <c r="I62" s="168" t="n">
        <v>2</v>
      </c>
      <c r="J62" s="168" t="n">
        <v>5</v>
      </c>
      <c r="K62" s="10"/>
      <c r="L62" s="10"/>
      <c r="M62" s="10"/>
      <c r="N62" s="10"/>
      <c r="O62" s="131"/>
    </row>
    <row r="63" customFormat="false" ht="15.75" hidden="false" customHeight="false" outlineLevel="0" collapsed="false">
      <c r="A63" s="147" t="n">
        <v>8</v>
      </c>
      <c r="B63" s="137" t="s">
        <v>89</v>
      </c>
      <c r="C63" s="131" t="n">
        <v>2007</v>
      </c>
      <c r="D63" s="10" t="s">
        <v>19</v>
      </c>
      <c r="E63" s="138" t="s">
        <v>28</v>
      </c>
      <c r="F63" s="138" t="s">
        <v>29</v>
      </c>
      <c r="G63" s="10" t="n">
        <v>1</v>
      </c>
      <c r="H63" s="10" t="n">
        <v>3</v>
      </c>
      <c r="I63" s="10" t="n">
        <v>2</v>
      </c>
      <c r="J63" s="10" t="n">
        <v>4</v>
      </c>
      <c r="K63" s="10"/>
      <c r="L63" s="10"/>
      <c r="M63" s="10"/>
      <c r="N63" s="10"/>
      <c r="O63" s="131"/>
    </row>
    <row r="64" customFormat="false" ht="15.75" hidden="false" customHeight="false" outlineLevel="0" collapsed="false">
      <c r="A64" s="147" t="n">
        <v>9</v>
      </c>
      <c r="B64" s="152" t="s">
        <v>100</v>
      </c>
      <c r="C64" s="131" t="n">
        <v>2007</v>
      </c>
      <c r="D64" s="10" t="s">
        <v>19</v>
      </c>
      <c r="E64" s="131" t="s">
        <v>41</v>
      </c>
      <c r="F64" s="131" t="s">
        <v>42</v>
      </c>
      <c r="G64" s="168" t="n">
        <v>1</v>
      </c>
      <c r="H64" s="168" t="n">
        <v>1</v>
      </c>
      <c r="I64" s="168" t="n">
        <v>1</v>
      </c>
      <c r="J64" s="168" t="n">
        <v>1</v>
      </c>
      <c r="K64" s="168"/>
      <c r="L64" s="168"/>
      <c r="M64" s="168"/>
      <c r="N64" s="168"/>
      <c r="O64" s="169"/>
    </row>
    <row r="65" customFormat="false" ht="15.75" hidden="false" customHeight="false" outlineLevel="0" collapsed="false">
      <c r="A65" s="136" t="n">
        <v>10</v>
      </c>
      <c r="B65" s="148" t="s">
        <v>94</v>
      </c>
      <c r="C65" s="149" t="n">
        <v>2007</v>
      </c>
      <c r="D65" s="131" t="s">
        <v>19</v>
      </c>
      <c r="E65" s="149" t="s">
        <v>55</v>
      </c>
      <c r="F65" s="10" t="s">
        <v>56</v>
      </c>
      <c r="G65" s="168" t="n">
        <v>0</v>
      </c>
      <c r="H65" s="168" t="n">
        <v>4</v>
      </c>
      <c r="I65" s="168" t="n">
        <v>0</v>
      </c>
      <c r="J65" s="168" t="n">
        <v>5</v>
      </c>
      <c r="K65" s="168"/>
      <c r="L65" s="168"/>
      <c r="M65" s="168"/>
      <c r="N65" s="168"/>
      <c r="O65" s="169"/>
    </row>
    <row r="66" customFormat="false" ht="15.75" hidden="false" customHeight="false" outlineLevel="0" collapsed="false">
      <c r="A66" s="147" t="n">
        <v>11</v>
      </c>
      <c r="B66" s="148" t="s">
        <v>103</v>
      </c>
      <c r="C66" s="149" t="n">
        <v>2006</v>
      </c>
      <c r="D66" s="10" t="s">
        <v>19</v>
      </c>
      <c r="E66" s="131" t="s">
        <v>47</v>
      </c>
      <c r="F66" s="131" t="s">
        <v>48</v>
      </c>
      <c r="G66" s="10" t="n">
        <v>0</v>
      </c>
      <c r="H66" s="10" t="n">
        <v>4</v>
      </c>
      <c r="I66" s="10" t="n">
        <v>0</v>
      </c>
      <c r="J66" s="10" t="n">
        <v>6</v>
      </c>
      <c r="K66" s="168"/>
      <c r="L66" s="168"/>
      <c r="M66" s="168"/>
      <c r="N66" s="168"/>
      <c r="O66" s="169"/>
    </row>
    <row r="67" customFormat="false" ht="15.75" hidden="false" customHeight="false" outlineLevel="0" collapsed="false">
      <c r="A67" s="147" t="n">
        <v>12</v>
      </c>
      <c r="B67" s="148" t="s">
        <v>98</v>
      </c>
      <c r="C67" s="149" t="n">
        <v>2007</v>
      </c>
      <c r="D67" s="10" t="s">
        <v>19</v>
      </c>
      <c r="E67" s="131" t="s">
        <v>63</v>
      </c>
      <c r="F67" s="131" t="s">
        <v>64</v>
      </c>
      <c r="G67" s="168" t="n">
        <v>0</v>
      </c>
      <c r="H67" s="168" t="n">
        <v>3</v>
      </c>
      <c r="I67" s="168" t="n">
        <v>0</v>
      </c>
      <c r="J67" s="168" t="n">
        <v>3</v>
      </c>
      <c r="K67" s="168"/>
      <c r="L67" s="168"/>
      <c r="M67" s="168"/>
      <c r="N67" s="168"/>
      <c r="O67" s="169"/>
    </row>
    <row r="68" customFormat="false" ht="15.75" hidden="false" customHeight="false" outlineLevel="0" collapsed="false">
      <c r="A68" s="147" t="n">
        <v>13</v>
      </c>
      <c r="B68" s="148" t="s">
        <v>107</v>
      </c>
      <c r="C68" s="149" t="n">
        <v>2008</v>
      </c>
      <c r="D68" s="10" t="s">
        <v>19</v>
      </c>
      <c r="E68" s="131" t="s">
        <v>63</v>
      </c>
      <c r="F68" s="131" t="s">
        <v>64</v>
      </c>
      <c r="G68" s="168" t="n">
        <v>0</v>
      </c>
      <c r="H68" s="168" t="n">
        <v>3</v>
      </c>
      <c r="I68" s="168" t="n">
        <v>0</v>
      </c>
      <c r="J68" s="168" t="n">
        <v>4</v>
      </c>
      <c r="K68" s="168"/>
      <c r="L68" s="168"/>
      <c r="M68" s="168"/>
      <c r="N68" s="168"/>
      <c r="O68" s="169"/>
    </row>
    <row r="69" customFormat="false" ht="15.75" hidden="false" customHeight="false" outlineLevel="0" collapsed="false">
      <c r="A69" s="170" t="n">
        <v>14</v>
      </c>
      <c r="B69" s="148" t="s">
        <v>96</v>
      </c>
      <c r="C69" s="149" t="n">
        <v>2008</v>
      </c>
      <c r="D69" s="10" t="s">
        <v>19</v>
      </c>
      <c r="E69" s="131" t="s">
        <v>63</v>
      </c>
      <c r="F69" s="171" t="s">
        <v>64</v>
      </c>
      <c r="G69" s="168" t="n">
        <v>0</v>
      </c>
      <c r="H69" s="168" t="n">
        <v>3</v>
      </c>
      <c r="I69" s="168" t="n">
        <v>0</v>
      </c>
      <c r="J69" s="168" t="n">
        <v>5</v>
      </c>
      <c r="K69" s="168"/>
      <c r="L69" s="168"/>
      <c r="M69" s="168"/>
      <c r="N69" s="168"/>
      <c r="O69" s="169"/>
    </row>
    <row r="70" customFormat="false" ht="15.75" hidden="false" customHeight="false" outlineLevel="0" collapsed="false">
      <c r="A70" s="147" t="n">
        <v>15</v>
      </c>
      <c r="B70" s="137" t="s">
        <v>104</v>
      </c>
      <c r="C70" s="131" t="n">
        <v>2010</v>
      </c>
      <c r="D70" s="131" t="s">
        <v>19</v>
      </c>
      <c r="E70" s="138" t="s">
        <v>34</v>
      </c>
      <c r="F70" s="138" t="s">
        <v>35</v>
      </c>
      <c r="G70" s="168" t="n">
        <v>0</v>
      </c>
      <c r="H70" s="168" t="n">
        <v>2</v>
      </c>
      <c r="I70" s="168" t="n">
        <v>0</v>
      </c>
      <c r="J70" s="168" t="n">
        <v>2</v>
      </c>
      <c r="K70" s="168"/>
      <c r="L70" s="168"/>
      <c r="M70" s="168"/>
      <c r="N70" s="168"/>
      <c r="O70" s="169"/>
    </row>
    <row r="71" customFormat="false" ht="15.75" hidden="false" customHeight="false" outlineLevel="0" collapsed="false">
      <c r="A71" s="147" t="n">
        <v>15</v>
      </c>
      <c r="B71" s="148" t="s">
        <v>102</v>
      </c>
      <c r="C71" s="149" t="n">
        <v>2008</v>
      </c>
      <c r="D71" s="10" t="s">
        <v>19</v>
      </c>
      <c r="E71" s="131" t="s">
        <v>63</v>
      </c>
      <c r="F71" s="131" t="s">
        <v>64</v>
      </c>
      <c r="G71" s="168" t="n">
        <v>0</v>
      </c>
      <c r="H71" s="168" t="n">
        <v>2</v>
      </c>
      <c r="I71" s="168" t="n">
        <v>0</v>
      </c>
      <c r="J71" s="168" t="n">
        <v>2</v>
      </c>
      <c r="K71" s="168"/>
      <c r="L71" s="168"/>
      <c r="M71" s="168"/>
      <c r="N71" s="168"/>
      <c r="O71" s="169"/>
    </row>
    <row r="72" customFormat="false" ht="15.75" hidden="false" customHeight="false" outlineLevel="0" collapsed="false">
      <c r="A72" s="147" t="n">
        <v>15</v>
      </c>
      <c r="B72" s="150" t="s">
        <v>88</v>
      </c>
      <c r="C72" s="149" t="n">
        <v>2005</v>
      </c>
      <c r="D72" s="10" t="s">
        <v>19</v>
      </c>
      <c r="E72" s="131" t="s">
        <v>25</v>
      </c>
      <c r="F72" s="131" t="s">
        <v>26</v>
      </c>
      <c r="G72" s="168" t="n">
        <v>0</v>
      </c>
      <c r="H72" s="168" t="n">
        <v>2</v>
      </c>
      <c r="I72" s="168" t="n">
        <v>0</v>
      </c>
      <c r="J72" s="168" t="n">
        <v>2</v>
      </c>
      <c r="K72" s="168"/>
      <c r="L72" s="168"/>
      <c r="M72" s="168"/>
      <c r="N72" s="168"/>
      <c r="O72" s="169"/>
    </row>
    <row r="73" customFormat="false" ht="15.75" hidden="false" customHeight="false" outlineLevel="0" collapsed="false">
      <c r="A73" s="147" t="n">
        <v>18</v>
      </c>
      <c r="B73" s="152" t="s">
        <v>95</v>
      </c>
      <c r="C73" s="131" t="n">
        <v>2007</v>
      </c>
      <c r="D73" s="10" t="s">
        <v>19</v>
      </c>
      <c r="E73" s="131" t="s">
        <v>41</v>
      </c>
      <c r="F73" s="131" t="s">
        <v>42</v>
      </c>
      <c r="G73" s="10" t="n">
        <v>0</v>
      </c>
      <c r="H73" s="10" t="n">
        <v>1</v>
      </c>
      <c r="I73" s="10" t="n">
        <v>0</v>
      </c>
      <c r="J73" s="10" t="n">
        <v>1</v>
      </c>
      <c r="K73" s="168"/>
      <c r="L73" s="168"/>
      <c r="M73" s="168"/>
      <c r="N73" s="168"/>
      <c r="O73" s="169"/>
    </row>
    <row r="74" customFormat="false" ht="15.75" hidden="false" customHeight="false" outlineLevel="0" collapsed="false">
      <c r="A74" s="147" t="n">
        <v>18</v>
      </c>
      <c r="B74" s="148" t="s">
        <v>106</v>
      </c>
      <c r="C74" s="149" t="n">
        <v>2008</v>
      </c>
      <c r="D74" s="10" t="s">
        <v>19</v>
      </c>
      <c r="E74" s="131" t="s">
        <v>63</v>
      </c>
      <c r="F74" s="131" t="s">
        <v>64</v>
      </c>
      <c r="G74" s="10" t="n">
        <v>0</v>
      </c>
      <c r="H74" s="10" t="n">
        <v>1</v>
      </c>
      <c r="I74" s="10" t="n">
        <v>0</v>
      </c>
      <c r="J74" s="10" t="n">
        <v>1</v>
      </c>
      <c r="K74" s="168"/>
      <c r="L74" s="168"/>
      <c r="M74" s="168"/>
      <c r="N74" s="168"/>
      <c r="O74" s="169"/>
    </row>
    <row r="75" customFormat="false" ht="15.75" hidden="false" customHeight="false" outlineLevel="0" collapsed="false">
      <c r="A75" s="147" t="n">
        <v>18</v>
      </c>
      <c r="B75" s="152" t="s">
        <v>97</v>
      </c>
      <c r="C75" s="131" t="n">
        <v>2007</v>
      </c>
      <c r="D75" s="10" t="s">
        <v>19</v>
      </c>
      <c r="E75" s="131" t="s">
        <v>41</v>
      </c>
      <c r="F75" s="131" t="s">
        <v>42</v>
      </c>
      <c r="G75" s="168" t="n">
        <v>0</v>
      </c>
      <c r="H75" s="168" t="n">
        <v>1</v>
      </c>
      <c r="I75" s="168" t="n">
        <v>0</v>
      </c>
      <c r="J75" s="168" t="n">
        <v>1</v>
      </c>
      <c r="K75" s="168"/>
      <c r="L75" s="168"/>
      <c r="M75" s="168"/>
      <c r="N75" s="168"/>
      <c r="O75" s="169"/>
    </row>
    <row r="76" customFormat="false" ht="15.75" hidden="false" customHeight="false" outlineLevel="0" collapsed="false">
      <c r="A76" s="147" t="n">
        <v>18</v>
      </c>
      <c r="B76" s="148" t="s">
        <v>99</v>
      </c>
      <c r="C76" s="149" t="n">
        <v>2007</v>
      </c>
      <c r="D76" s="10" t="s">
        <v>19</v>
      </c>
      <c r="E76" s="131" t="s">
        <v>47</v>
      </c>
      <c r="F76" s="131" t="s">
        <v>48</v>
      </c>
      <c r="G76" s="168" t="n">
        <v>0</v>
      </c>
      <c r="H76" s="168" t="n">
        <v>1</v>
      </c>
      <c r="I76" s="168" t="n">
        <v>0</v>
      </c>
      <c r="J76" s="168" t="n">
        <v>1</v>
      </c>
      <c r="K76" s="168"/>
      <c r="L76" s="168"/>
      <c r="M76" s="168"/>
      <c r="N76" s="168"/>
      <c r="O76" s="169"/>
    </row>
    <row r="77" customFormat="false" ht="16.5" hidden="false" customHeight="false" outlineLevel="0" collapsed="false">
      <c r="A77" s="165" t="n">
        <v>18</v>
      </c>
      <c r="B77" s="148" t="s">
        <v>101</v>
      </c>
      <c r="C77" s="149" t="n">
        <v>2007</v>
      </c>
      <c r="D77" s="10" t="s">
        <v>19</v>
      </c>
      <c r="E77" s="131" t="s">
        <v>47</v>
      </c>
      <c r="F77" s="131" t="s">
        <v>48</v>
      </c>
      <c r="G77" s="168" t="n">
        <v>0</v>
      </c>
      <c r="H77" s="168" t="n">
        <v>1</v>
      </c>
      <c r="I77" s="168" t="n">
        <v>0</v>
      </c>
      <c r="J77" s="168" t="n">
        <v>1</v>
      </c>
      <c r="K77" s="168"/>
      <c r="L77" s="168"/>
      <c r="M77" s="168"/>
      <c r="N77" s="168"/>
      <c r="O77" s="169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false" outlineLevel="0" collapsed="false">
      <c r="A79" s="52" t="s">
        <v>82</v>
      </c>
      <c r="B79" s="52"/>
      <c r="C79" s="52"/>
      <c r="D79" s="52"/>
      <c r="E79" s="52"/>
      <c r="F79" s="52"/>
      <c r="G79" s="52"/>
      <c r="H79" s="23"/>
      <c r="I79" s="50"/>
      <c r="J79" s="51"/>
      <c r="K79" s="52"/>
      <c r="L79" s="40"/>
      <c r="M79" s="40"/>
      <c r="N79" s="40"/>
      <c r="O79" s="23"/>
    </row>
    <row r="80" customFormat="false" ht="15.75" hidden="false" customHeight="false" outlineLevel="0" collapsed="false">
      <c r="A80" s="52" t="s">
        <v>83</v>
      </c>
      <c r="B80" s="52"/>
      <c r="C80" s="52"/>
      <c r="D80" s="52"/>
      <c r="E80" s="52"/>
      <c r="F80" s="52"/>
      <c r="G80" s="52"/>
      <c r="H80" s="23"/>
      <c r="I80" s="53"/>
      <c r="J80" s="51"/>
      <c r="K80" s="52"/>
      <c r="L80" s="40"/>
      <c r="M80" s="40"/>
      <c r="N80" s="40"/>
      <c r="O80" s="23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8.75" hidden="false" customHeight="fals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  <c r="M83" s="3"/>
      <c r="N83" s="0"/>
      <c r="O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false" outlineLevel="0" collapsed="false">
      <c r="A85" s="6" t="s">
        <v>1</v>
      </c>
      <c r="B85" s="6"/>
      <c r="C85" s="6"/>
      <c r="D85" s="6"/>
      <c r="E85" s="0"/>
      <c r="F85" s="6"/>
      <c r="G85" s="6"/>
      <c r="H85" s="6" t="s">
        <v>2</v>
      </c>
      <c r="I85" s="6"/>
      <c r="J85" s="6" t="s">
        <v>3</v>
      </c>
      <c r="K85" s="6"/>
      <c r="L85" s="0"/>
      <c r="M85" s="6"/>
      <c r="N85" s="0"/>
      <c r="O85" s="0"/>
    </row>
    <row r="86" customFormat="false" ht="15.75" hidden="false" customHeight="false" outlineLevel="0" collapsed="false">
      <c r="A86" s="6"/>
      <c r="B86" s="6"/>
      <c r="C86" s="6"/>
      <c r="D86" s="6"/>
      <c r="E86" s="128" t="s">
        <v>4</v>
      </c>
      <c r="F86" s="6"/>
      <c r="G86" s="6"/>
      <c r="H86" s="6"/>
      <c r="I86" s="6"/>
      <c r="J86" s="6"/>
      <c r="K86" s="6"/>
      <c r="L86" s="0"/>
      <c r="M86" s="6"/>
      <c r="N86" s="0"/>
      <c r="O86" s="0"/>
    </row>
    <row r="87" customFormat="false" ht="15.75" hidden="false" customHeight="false" outlineLevel="0" collapsed="false">
      <c r="A87" s="6"/>
      <c r="B87" s="6"/>
      <c r="C87" s="6"/>
      <c r="D87" s="6"/>
      <c r="E87" s="7" t="s">
        <v>159</v>
      </c>
      <c r="F87" s="6"/>
      <c r="G87" s="6"/>
      <c r="H87" s="6"/>
      <c r="I87" s="6"/>
      <c r="J87" s="6"/>
      <c r="K87" s="6"/>
      <c r="L87" s="6"/>
      <c r="M87" s="6"/>
      <c r="N87" s="0"/>
      <c r="O87" s="0"/>
    </row>
    <row r="88" customFormat="false" ht="16.5" hidden="false" customHeight="false" outlineLevel="0" collapsed="false">
      <c r="A88" s="6"/>
      <c r="B88" s="4" t="s">
        <v>116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0"/>
      <c r="O88" s="0"/>
    </row>
    <row r="89" customFormat="false" ht="15.75" hidden="false" customHeight="false" outlineLevel="0" collapsed="false">
      <c r="A89" s="129" t="s">
        <v>7</v>
      </c>
      <c r="B89" s="130" t="s">
        <v>161</v>
      </c>
      <c r="C89" s="131" t="s">
        <v>162</v>
      </c>
      <c r="D89" s="10" t="s">
        <v>163</v>
      </c>
      <c r="E89" s="131" t="s">
        <v>164</v>
      </c>
      <c r="F89" s="131" t="s">
        <v>165</v>
      </c>
      <c r="G89" s="131" t="s">
        <v>166</v>
      </c>
      <c r="H89" s="131" t="s">
        <v>167</v>
      </c>
      <c r="I89" s="131" t="s">
        <v>168</v>
      </c>
      <c r="J89" s="10" t="s">
        <v>169</v>
      </c>
      <c r="K89" s="131" t="s">
        <v>170</v>
      </c>
      <c r="L89" s="167"/>
      <c r="M89" s="167"/>
      <c r="N89" s="0"/>
      <c r="O89" s="0"/>
    </row>
    <row r="90" customFormat="false" ht="15.75" hidden="false" customHeight="false" outlineLevel="0" collapsed="false">
      <c r="A90" s="147" t="n">
        <v>1</v>
      </c>
      <c r="B90" s="148" t="s">
        <v>117</v>
      </c>
      <c r="C90" s="149" t="n">
        <v>2004</v>
      </c>
      <c r="D90" s="131" t="n">
        <v>1</v>
      </c>
      <c r="E90" s="142" t="s">
        <v>20</v>
      </c>
      <c r="F90" s="142" t="s">
        <v>21</v>
      </c>
      <c r="G90" s="131" t="n">
        <v>6</v>
      </c>
      <c r="H90" s="131" t="n">
        <v>6</v>
      </c>
      <c r="I90" s="131" t="n">
        <v>7</v>
      </c>
      <c r="J90" s="131" t="n">
        <v>6</v>
      </c>
      <c r="K90" s="18" t="n">
        <v>1</v>
      </c>
      <c r="L90" s="172"/>
      <c r="M90" s="8"/>
      <c r="N90" s="0"/>
      <c r="O90" s="0"/>
    </row>
    <row r="91" customFormat="false" ht="15.75" hidden="false" customHeight="false" outlineLevel="0" collapsed="false">
      <c r="A91" s="136" t="n">
        <v>2</v>
      </c>
      <c r="B91" s="140" t="s">
        <v>122</v>
      </c>
      <c r="C91" s="141" t="n">
        <v>2003</v>
      </c>
      <c r="D91" s="138" t="n">
        <v>3</v>
      </c>
      <c r="E91" s="142" t="s">
        <v>20</v>
      </c>
      <c r="F91" s="142" t="s">
        <v>21</v>
      </c>
      <c r="G91" s="138" t="n">
        <v>5</v>
      </c>
      <c r="H91" s="138" t="n">
        <v>6</v>
      </c>
      <c r="I91" s="138" t="n">
        <v>5</v>
      </c>
      <c r="J91" s="138" t="n">
        <v>6</v>
      </c>
      <c r="K91" s="18" t="n">
        <v>2</v>
      </c>
      <c r="L91" s="172"/>
      <c r="M91" s="8"/>
      <c r="N91" s="0"/>
      <c r="O91" s="0"/>
    </row>
    <row r="92" customFormat="false" ht="15.75" hidden="false" customHeight="false" outlineLevel="0" collapsed="false">
      <c r="A92" s="136" t="n">
        <v>3</v>
      </c>
      <c r="B92" s="140" t="s">
        <v>119</v>
      </c>
      <c r="C92" s="141" t="n">
        <v>2003</v>
      </c>
      <c r="D92" s="138" t="n">
        <v>1</v>
      </c>
      <c r="E92" s="142" t="s">
        <v>20</v>
      </c>
      <c r="F92" s="142" t="s">
        <v>21</v>
      </c>
      <c r="G92" s="138" t="n">
        <v>5</v>
      </c>
      <c r="H92" s="138" t="n">
        <v>6</v>
      </c>
      <c r="I92" s="138" t="n">
        <v>5</v>
      </c>
      <c r="J92" s="138" t="n">
        <v>7</v>
      </c>
      <c r="K92" s="18" t="n">
        <v>3</v>
      </c>
      <c r="L92" s="172"/>
      <c r="M92" s="8"/>
      <c r="N92" s="0"/>
      <c r="O92" s="0"/>
    </row>
    <row r="93" customFormat="false" ht="15.75" hidden="false" customHeight="false" outlineLevel="0" collapsed="false">
      <c r="A93" s="136" t="n">
        <v>4</v>
      </c>
      <c r="B93" s="140" t="s">
        <v>120</v>
      </c>
      <c r="C93" s="141" t="n">
        <v>2004</v>
      </c>
      <c r="D93" s="138" t="n">
        <v>3</v>
      </c>
      <c r="E93" s="142" t="s">
        <v>20</v>
      </c>
      <c r="F93" s="142" t="s">
        <v>21</v>
      </c>
      <c r="G93" s="138" t="n">
        <v>5</v>
      </c>
      <c r="H93" s="138" t="n">
        <v>6</v>
      </c>
      <c r="I93" s="138" t="n">
        <v>7</v>
      </c>
      <c r="J93" s="138" t="n">
        <v>10</v>
      </c>
      <c r="K93" s="18" t="s">
        <v>23</v>
      </c>
      <c r="L93" s="172"/>
      <c r="M93" s="8"/>
      <c r="N93" s="0"/>
      <c r="O93" s="0"/>
    </row>
    <row r="94" customFormat="false" ht="15.75" hidden="false" customHeight="false" outlineLevel="0" collapsed="false">
      <c r="A94" s="136" t="n">
        <v>5</v>
      </c>
      <c r="B94" s="140" t="s">
        <v>121</v>
      </c>
      <c r="C94" s="141" t="n">
        <v>2003</v>
      </c>
      <c r="D94" s="138" t="s">
        <v>23</v>
      </c>
      <c r="E94" s="142" t="s">
        <v>20</v>
      </c>
      <c r="F94" s="142" t="s">
        <v>21</v>
      </c>
      <c r="G94" s="138" t="n">
        <v>5</v>
      </c>
      <c r="H94" s="138" t="n">
        <v>6</v>
      </c>
      <c r="I94" s="138" t="n">
        <v>9</v>
      </c>
      <c r="J94" s="138" t="n">
        <v>8</v>
      </c>
      <c r="K94" s="18" t="s">
        <v>32</v>
      </c>
      <c r="L94" s="172"/>
      <c r="M94" s="8"/>
      <c r="N94" s="0"/>
      <c r="O94" s="0"/>
    </row>
    <row r="95" customFormat="false" ht="15.75" hidden="false" customHeight="false" outlineLevel="0" collapsed="false">
      <c r="A95" s="147" t="n">
        <v>6</v>
      </c>
      <c r="B95" s="148" t="s">
        <v>125</v>
      </c>
      <c r="C95" s="149" t="n">
        <v>2004</v>
      </c>
      <c r="D95" s="131" t="s">
        <v>19</v>
      </c>
      <c r="E95" s="149" t="s">
        <v>55</v>
      </c>
      <c r="F95" s="10" t="s">
        <v>56</v>
      </c>
      <c r="G95" s="131" t="n">
        <v>2</v>
      </c>
      <c r="H95" s="131" t="n">
        <v>4</v>
      </c>
      <c r="I95" s="131" t="n">
        <v>2</v>
      </c>
      <c r="J95" s="131" t="n">
        <v>4</v>
      </c>
      <c r="K95" s="18" t="s">
        <v>37</v>
      </c>
      <c r="L95" s="172"/>
      <c r="M95" s="8"/>
      <c r="N95" s="0"/>
      <c r="O95" s="0"/>
    </row>
    <row r="96" customFormat="false" ht="15.75" hidden="false" customHeight="false" outlineLevel="0" collapsed="false">
      <c r="A96" s="147" t="n">
        <v>6</v>
      </c>
      <c r="B96" s="137" t="s">
        <v>118</v>
      </c>
      <c r="C96" s="131" t="n">
        <v>2004</v>
      </c>
      <c r="D96" s="131" t="s">
        <v>37</v>
      </c>
      <c r="E96" s="138" t="s">
        <v>34</v>
      </c>
      <c r="F96" s="138" t="s">
        <v>35</v>
      </c>
      <c r="G96" s="131" t="n">
        <v>2</v>
      </c>
      <c r="H96" s="131" t="n">
        <v>4</v>
      </c>
      <c r="I96" s="131" t="n">
        <v>2</v>
      </c>
      <c r="J96" s="131" t="n">
        <v>4</v>
      </c>
      <c r="K96" s="18" t="s">
        <v>37</v>
      </c>
      <c r="L96" s="172"/>
      <c r="M96" s="8"/>
      <c r="N96" s="0"/>
      <c r="O96" s="0"/>
    </row>
    <row r="97" customFormat="false" ht="15.75" hidden="false" customHeight="false" outlineLevel="0" collapsed="false">
      <c r="A97" s="147" t="n">
        <v>8</v>
      </c>
      <c r="B97" s="137" t="s">
        <v>133</v>
      </c>
      <c r="C97" s="131" t="n">
        <v>2004</v>
      </c>
      <c r="D97" s="131" t="s">
        <v>19</v>
      </c>
      <c r="E97" s="138" t="s">
        <v>34</v>
      </c>
      <c r="F97" s="138" t="s">
        <v>35</v>
      </c>
      <c r="G97" s="131" t="n">
        <v>2</v>
      </c>
      <c r="H97" s="131" t="n">
        <v>4</v>
      </c>
      <c r="I97" s="131" t="n">
        <v>2</v>
      </c>
      <c r="J97" s="131" t="n">
        <v>9</v>
      </c>
      <c r="K97" s="18" t="s">
        <v>37</v>
      </c>
      <c r="L97" s="172"/>
      <c r="M97" s="8"/>
      <c r="N97" s="0"/>
      <c r="O97" s="0"/>
    </row>
    <row r="98" customFormat="false" ht="15.75" hidden="false" customHeight="false" outlineLevel="0" collapsed="false">
      <c r="A98" s="136" t="n">
        <v>9</v>
      </c>
      <c r="B98" s="148" t="s">
        <v>123</v>
      </c>
      <c r="C98" s="149" t="n">
        <v>2004</v>
      </c>
      <c r="D98" s="10" t="s">
        <v>19</v>
      </c>
      <c r="E98" s="131" t="s">
        <v>68</v>
      </c>
      <c r="F98" s="10" t="s">
        <v>69</v>
      </c>
      <c r="G98" s="131" t="n">
        <v>2</v>
      </c>
      <c r="H98" s="131" t="n">
        <v>4</v>
      </c>
      <c r="I98" s="131" t="n">
        <v>7</v>
      </c>
      <c r="J98" s="131" t="n">
        <v>7</v>
      </c>
      <c r="K98" s="131"/>
      <c r="L98" s="172"/>
      <c r="M98" s="8"/>
      <c r="N98" s="0"/>
      <c r="O98" s="0"/>
    </row>
    <row r="99" customFormat="false" ht="15.75" hidden="false" customHeight="false" outlineLevel="0" collapsed="false">
      <c r="A99" s="147" t="n">
        <v>10</v>
      </c>
      <c r="B99" s="148" t="s">
        <v>129</v>
      </c>
      <c r="C99" s="149" t="n">
        <v>2004</v>
      </c>
      <c r="D99" s="131" t="s">
        <v>19</v>
      </c>
      <c r="E99" s="149" t="s">
        <v>55</v>
      </c>
      <c r="F99" s="10" t="s">
        <v>56</v>
      </c>
      <c r="G99" s="131" t="n">
        <v>1</v>
      </c>
      <c r="H99" s="131" t="n">
        <v>4</v>
      </c>
      <c r="I99" s="131" t="n">
        <v>1</v>
      </c>
      <c r="J99" s="131" t="n">
        <v>4</v>
      </c>
      <c r="K99" s="131"/>
      <c r="L99" s="172"/>
      <c r="M99" s="8"/>
      <c r="N99" s="0"/>
      <c r="O99" s="0"/>
    </row>
    <row r="100" customFormat="false" ht="15.75" hidden="false" customHeight="false" outlineLevel="0" collapsed="false">
      <c r="A100" s="136" t="n">
        <v>11</v>
      </c>
      <c r="B100" s="148" t="s">
        <v>128</v>
      </c>
      <c r="C100" s="149" t="n">
        <v>2003</v>
      </c>
      <c r="D100" s="10" t="s">
        <v>19</v>
      </c>
      <c r="E100" s="131" t="s">
        <v>47</v>
      </c>
      <c r="F100" s="131" t="s">
        <v>48</v>
      </c>
      <c r="G100" s="131" t="n">
        <v>1</v>
      </c>
      <c r="H100" s="131" t="n">
        <v>4</v>
      </c>
      <c r="I100" s="131" t="n">
        <v>1</v>
      </c>
      <c r="J100" s="131" t="n">
        <v>5</v>
      </c>
      <c r="K100" s="131"/>
      <c r="L100" s="167"/>
      <c r="M100" s="8"/>
      <c r="N100" s="0"/>
      <c r="O100" s="0"/>
    </row>
    <row r="101" customFormat="false" ht="15.75" hidden="false" customHeight="false" outlineLevel="0" collapsed="false">
      <c r="A101" s="147" t="n">
        <v>12</v>
      </c>
      <c r="B101" s="148" t="s">
        <v>124</v>
      </c>
      <c r="C101" s="149" t="n">
        <v>2003</v>
      </c>
      <c r="D101" s="10" t="s">
        <v>19</v>
      </c>
      <c r="E101" s="131" t="s">
        <v>47</v>
      </c>
      <c r="F101" s="131" t="s">
        <v>48</v>
      </c>
      <c r="G101" s="131" t="n">
        <v>1</v>
      </c>
      <c r="H101" s="131" t="n">
        <v>4</v>
      </c>
      <c r="I101" s="131" t="n">
        <v>1</v>
      </c>
      <c r="J101" s="131" t="n">
        <v>6</v>
      </c>
      <c r="K101" s="131"/>
      <c r="L101" s="167"/>
      <c r="M101" s="8"/>
      <c r="N101" s="0"/>
      <c r="O101" s="0"/>
    </row>
    <row r="102" customFormat="false" ht="15.75" hidden="false" customHeight="false" outlineLevel="0" collapsed="false">
      <c r="A102" s="136" t="n">
        <v>13</v>
      </c>
      <c r="B102" s="148" t="s">
        <v>131</v>
      </c>
      <c r="C102" s="149" t="n">
        <v>2004</v>
      </c>
      <c r="D102" s="10" t="s">
        <v>19</v>
      </c>
      <c r="E102" s="131" t="s">
        <v>68</v>
      </c>
      <c r="F102" s="10" t="s">
        <v>69</v>
      </c>
      <c r="G102" s="131" t="n">
        <v>1</v>
      </c>
      <c r="H102" s="131" t="n">
        <v>4</v>
      </c>
      <c r="I102" s="131" t="n">
        <v>2</v>
      </c>
      <c r="J102" s="131" t="n">
        <v>7</v>
      </c>
      <c r="K102" s="131"/>
      <c r="L102" s="167"/>
      <c r="M102" s="8"/>
      <c r="N102" s="0"/>
      <c r="O102" s="0"/>
    </row>
    <row r="103" customFormat="false" ht="15.75" hidden="false" customHeight="false" outlineLevel="0" collapsed="false">
      <c r="A103" s="147" t="n">
        <v>14</v>
      </c>
      <c r="B103" s="148" t="s">
        <v>132</v>
      </c>
      <c r="C103" s="149" t="n">
        <v>2004</v>
      </c>
      <c r="D103" s="131" t="s">
        <v>19</v>
      </c>
      <c r="E103" s="142" t="s">
        <v>20</v>
      </c>
      <c r="F103" s="142" t="s">
        <v>21</v>
      </c>
      <c r="G103" s="131" t="n">
        <v>1</v>
      </c>
      <c r="H103" s="131" t="n">
        <v>4</v>
      </c>
      <c r="I103" s="131" t="n">
        <v>3</v>
      </c>
      <c r="J103" s="131" t="n">
        <v>8</v>
      </c>
      <c r="K103" s="131"/>
      <c r="L103" s="167"/>
      <c r="M103" s="8"/>
      <c r="N103" s="0"/>
      <c r="O103" s="0"/>
    </row>
    <row r="104" customFormat="false" ht="15.75" hidden="false" customHeight="false" outlineLevel="0" collapsed="false">
      <c r="A104" s="147" t="n">
        <v>15</v>
      </c>
      <c r="B104" s="173" t="s">
        <v>126</v>
      </c>
      <c r="C104" s="149" t="n">
        <v>2003</v>
      </c>
      <c r="D104" s="10" t="s">
        <v>19</v>
      </c>
      <c r="E104" s="131" t="s">
        <v>47</v>
      </c>
      <c r="F104" s="131" t="s">
        <v>48</v>
      </c>
      <c r="G104" s="131" t="n">
        <v>1</v>
      </c>
      <c r="H104" s="131" t="n">
        <v>3</v>
      </c>
      <c r="I104" s="131" t="n">
        <v>4</v>
      </c>
      <c r="J104" s="131" t="n">
        <v>6</v>
      </c>
      <c r="K104" s="131"/>
      <c r="L104" s="167"/>
      <c r="M104" s="8"/>
      <c r="N104" s="0"/>
      <c r="O104" s="0"/>
    </row>
    <row r="105" customFormat="false" ht="15.75" hidden="false" customHeight="false" outlineLevel="0" collapsed="false">
      <c r="A105" s="147" t="n">
        <v>16</v>
      </c>
      <c r="B105" s="148" t="s">
        <v>127</v>
      </c>
      <c r="C105" s="149" t="n">
        <v>2003</v>
      </c>
      <c r="D105" s="10" t="s">
        <v>19</v>
      </c>
      <c r="E105" s="131" t="s">
        <v>47</v>
      </c>
      <c r="F105" s="131" t="s">
        <v>48</v>
      </c>
      <c r="G105" s="131" t="n">
        <v>1</v>
      </c>
      <c r="H105" s="131" t="n">
        <v>3</v>
      </c>
      <c r="I105" s="131" t="n">
        <v>5</v>
      </c>
      <c r="J105" s="131" t="n">
        <v>6</v>
      </c>
      <c r="K105" s="131"/>
      <c r="L105" s="167"/>
      <c r="M105" s="8"/>
      <c r="N105" s="0"/>
      <c r="O105" s="0"/>
    </row>
    <row r="106" customFormat="false" ht="15.75" hidden="false" customHeight="false" outlineLevel="0" collapsed="false">
      <c r="A106" s="136" t="n">
        <v>17</v>
      </c>
      <c r="B106" s="148" t="s">
        <v>135</v>
      </c>
      <c r="C106" s="149" t="n">
        <v>2004</v>
      </c>
      <c r="D106" s="10" t="s">
        <v>19</v>
      </c>
      <c r="E106" s="131" t="s">
        <v>68</v>
      </c>
      <c r="F106" s="10" t="s">
        <v>69</v>
      </c>
      <c r="G106" s="131" t="n">
        <v>1</v>
      </c>
      <c r="H106" s="131" t="n">
        <v>1</v>
      </c>
      <c r="I106" s="131" t="n">
        <v>2</v>
      </c>
      <c r="J106" s="131" t="n">
        <v>2</v>
      </c>
      <c r="K106" s="131"/>
      <c r="L106" s="167"/>
      <c r="M106" s="8"/>
      <c r="N106" s="0"/>
      <c r="O106" s="0"/>
    </row>
    <row r="107" customFormat="false" ht="15.75" hidden="false" customHeight="false" outlineLevel="0" collapsed="false">
      <c r="A107" s="136" t="n">
        <v>18</v>
      </c>
      <c r="B107" s="148" t="s">
        <v>134</v>
      </c>
      <c r="C107" s="149" t="n">
        <v>2004</v>
      </c>
      <c r="D107" s="10" t="s">
        <v>19</v>
      </c>
      <c r="E107" s="131" t="s">
        <v>68</v>
      </c>
      <c r="F107" s="10" t="s">
        <v>69</v>
      </c>
      <c r="G107" s="131" t="n">
        <v>1</v>
      </c>
      <c r="H107" s="131" t="n">
        <v>1</v>
      </c>
      <c r="I107" s="131" t="n">
        <v>3</v>
      </c>
      <c r="J107" s="131" t="n">
        <v>3</v>
      </c>
      <c r="K107" s="131"/>
      <c r="L107" s="167"/>
      <c r="M107" s="8"/>
      <c r="N107" s="0"/>
      <c r="O107" s="0"/>
    </row>
    <row r="108" customFormat="false" ht="16.5" hidden="false" customHeight="false" outlineLevel="0" collapsed="false">
      <c r="A108" s="165" t="n">
        <v>19</v>
      </c>
      <c r="B108" s="148" t="s">
        <v>130</v>
      </c>
      <c r="C108" s="149" t="n">
        <v>2003</v>
      </c>
      <c r="D108" s="10" t="s">
        <v>19</v>
      </c>
      <c r="E108" s="131" t="s">
        <v>47</v>
      </c>
      <c r="F108" s="131" t="s">
        <v>48</v>
      </c>
      <c r="G108" s="131" t="n">
        <v>0</v>
      </c>
      <c r="H108" s="131" t="n">
        <v>2</v>
      </c>
      <c r="I108" s="131" t="n">
        <v>0</v>
      </c>
      <c r="J108" s="131" t="n">
        <v>4</v>
      </c>
      <c r="K108" s="131"/>
      <c r="L108" s="167"/>
      <c r="M108" s="8"/>
      <c r="N108" s="0"/>
      <c r="O108" s="0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6.5" hidden="false" customHeight="false" outlineLevel="0" collapsed="false">
      <c r="A110" s="6"/>
      <c r="B110" s="4" t="s">
        <v>13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5.75" hidden="false" customHeight="false" outlineLevel="0" collapsed="false">
      <c r="A111" s="129" t="s">
        <v>7</v>
      </c>
      <c r="B111" s="130" t="s">
        <v>161</v>
      </c>
      <c r="C111" s="131" t="s">
        <v>162</v>
      </c>
      <c r="D111" s="10" t="s">
        <v>163</v>
      </c>
      <c r="E111" s="131" t="s">
        <v>164</v>
      </c>
      <c r="F111" s="131" t="s">
        <v>165</v>
      </c>
      <c r="G111" s="131" t="s">
        <v>166</v>
      </c>
      <c r="H111" s="131" t="s">
        <v>167</v>
      </c>
      <c r="I111" s="131" t="s">
        <v>168</v>
      </c>
      <c r="J111" s="10" t="s">
        <v>169</v>
      </c>
      <c r="K111" s="131" t="s">
        <v>170</v>
      </c>
      <c r="L111" s="172"/>
      <c r="M111" s="167"/>
      <c r="N111" s="0"/>
      <c r="O111" s="0"/>
    </row>
    <row r="112" customFormat="false" ht="15.75" hidden="false" customHeight="false" outlineLevel="0" collapsed="false">
      <c r="A112" s="136" t="n">
        <v>1</v>
      </c>
      <c r="B112" s="148" t="s">
        <v>138</v>
      </c>
      <c r="C112" s="149" t="n">
        <v>2003</v>
      </c>
      <c r="D112" s="131" t="n">
        <v>1</v>
      </c>
      <c r="E112" s="142" t="s">
        <v>20</v>
      </c>
      <c r="F112" s="142" t="s">
        <v>21</v>
      </c>
      <c r="G112" s="131" t="n">
        <v>4</v>
      </c>
      <c r="H112" s="131" t="n">
        <v>6</v>
      </c>
      <c r="I112" s="131" t="n">
        <v>4</v>
      </c>
      <c r="J112" s="131" t="n">
        <v>6</v>
      </c>
      <c r="K112" s="18" t="n">
        <v>2</v>
      </c>
      <c r="L112" s="172"/>
      <c r="M112" s="8"/>
      <c r="N112" s="0"/>
      <c r="O112" s="0"/>
    </row>
    <row r="113" customFormat="false" ht="15.75" hidden="false" customHeight="false" outlineLevel="0" collapsed="false">
      <c r="A113" s="136" t="n">
        <v>2</v>
      </c>
      <c r="B113" s="148" t="s">
        <v>137</v>
      </c>
      <c r="C113" s="149" t="n">
        <v>2004</v>
      </c>
      <c r="D113" s="131" t="n">
        <v>2</v>
      </c>
      <c r="E113" s="142" t="s">
        <v>20</v>
      </c>
      <c r="F113" s="142" t="s">
        <v>21</v>
      </c>
      <c r="G113" s="131" t="n">
        <v>4</v>
      </c>
      <c r="H113" s="131" t="n">
        <v>6</v>
      </c>
      <c r="I113" s="131" t="n">
        <v>4</v>
      </c>
      <c r="J113" s="131" t="n">
        <v>7</v>
      </c>
      <c r="K113" s="18" t="n">
        <v>2</v>
      </c>
      <c r="L113" s="172"/>
      <c r="M113" s="8"/>
      <c r="N113" s="0"/>
      <c r="O113" s="0"/>
    </row>
    <row r="114" customFormat="false" ht="15.75" hidden="false" customHeight="false" outlineLevel="0" collapsed="false">
      <c r="A114" s="136" t="n">
        <v>2</v>
      </c>
      <c r="B114" s="137" t="s">
        <v>140</v>
      </c>
      <c r="C114" s="131" t="n">
        <v>2004</v>
      </c>
      <c r="D114" s="131" t="n">
        <v>2</v>
      </c>
      <c r="E114" s="138" t="s">
        <v>34</v>
      </c>
      <c r="F114" s="138" t="s">
        <v>35</v>
      </c>
      <c r="G114" s="131" t="n">
        <v>4</v>
      </c>
      <c r="H114" s="131" t="n">
        <v>6</v>
      </c>
      <c r="I114" s="131" t="n">
        <v>4</v>
      </c>
      <c r="J114" s="131" t="n">
        <v>7</v>
      </c>
      <c r="K114" s="18" t="n">
        <v>3</v>
      </c>
      <c r="L114" s="172"/>
      <c r="M114" s="8"/>
      <c r="N114" s="0"/>
      <c r="O114" s="0"/>
    </row>
    <row r="115" customFormat="false" ht="15.75" hidden="false" customHeight="false" outlineLevel="0" collapsed="false">
      <c r="A115" s="147" t="n">
        <v>4</v>
      </c>
      <c r="B115" s="148" t="s">
        <v>141</v>
      </c>
      <c r="C115" s="149" t="n">
        <v>2004</v>
      </c>
      <c r="D115" s="131" t="s">
        <v>37</v>
      </c>
      <c r="E115" s="142" t="s">
        <v>20</v>
      </c>
      <c r="F115" s="142" t="s">
        <v>21</v>
      </c>
      <c r="G115" s="131" t="n">
        <v>4</v>
      </c>
      <c r="H115" s="131" t="n">
        <v>6</v>
      </c>
      <c r="I115" s="131" t="n">
        <v>5</v>
      </c>
      <c r="J115" s="131" t="n">
        <v>12</v>
      </c>
      <c r="K115" s="18" t="s">
        <v>32</v>
      </c>
      <c r="L115" s="172"/>
      <c r="M115" s="8"/>
      <c r="N115" s="0"/>
      <c r="O115" s="0"/>
    </row>
    <row r="116" customFormat="false" ht="15.75" hidden="false" customHeight="false" outlineLevel="0" collapsed="false">
      <c r="A116" s="136" t="n">
        <v>5</v>
      </c>
      <c r="B116" s="148" t="s">
        <v>142</v>
      </c>
      <c r="C116" s="149" t="n">
        <v>2004</v>
      </c>
      <c r="D116" s="131" t="s">
        <v>23</v>
      </c>
      <c r="E116" s="142" t="s">
        <v>20</v>
      </c>
      <c r="F116" s="142" t="s">
        <v>21</v>
      </c>
      <c r="G116" s="131" t="n">
        <v>4</v>
      </c>
      <c r="H116" s="131" t="n">
        <v>6</v>
      </c>
      <c r="I116" s="131" t="n">
        <v>6</v>
      </c>
      <c r="J116" s="131" t="n">
        <v>11</v>
      </c>
      <c r="K116" s="18" t="s">
        <v>37</v>
      </c>
      <c r="L116" s="172"/>
      <c r="M116" s="8"/>
      <c r="N116" s="0"/>
      <c r="O116" s="0"/>
    </row>
    <row r="117" customFormat="false" ht="15.75" hidden="false" customHeight="false" outlineLevel="0" collapsed="false">
      <c r="A117" s="147" t="n">
        <v>6</v>
      </c>
      <c r="B117" s="137" t="s">
        <v>144</v>
      </c>
      <c r="C117" s="131" t="n">
        <v>2004</v>
      </c>
      <c r="D117" s="131" t="s">
        <v>19</v>
      </c>
      <c r="E117" s="138" t="s">
        <v>34</v>
      </c>
      <c r="F117" s="138" t="s">
        <v>35</v>
      </c>
      <c r="G117" s="131" t="n">
        <v>3</v>
      </c>
      <c r="H117" s="131" t="n">
        <v>4</v>
      </c>
      <c r="I117" s="131" t="n">
        <v>7</v>
      </c>
      <c r="J117" s="131" t="n">
        <v>5</v>
      </c>
      <c r="K117" s="131"/>
      <c r="L117" s="172"/>
      <c r="M117" s="8"/>
      <c r="N117" s="0"/>
      <c r="O117" s="0"/>
    </row>
    <row r="118" customFormat="false" ht="15.75" hidden="false" customHeight="false" outlineLevel="0" collapsed="false">
      <c r="A118" s="174" t="n">
        <v>7</v>
      </c>
      <c r="B118" s="148" t="s">
        <v>139</v>
      </c>
      <c r="C118" s="149" t="n">
        <v>2002</v>
      </c>
      <c r="D118" s="131" t="s">
        <v>19</v>
      </c>
      <c r="E118" s="149" t="s">
        <v>55</v>
      </c>
      <c r="F118" s="10" t="s">
        <v>56</v>
      </c>
      <c r="G118" s="131" t="n">
        <v>1</v>
      </c>
      <c r="H118" s="131" t="n">
        <v>4</v>
      </c>
      <c r="I118" s="131" t="n">
        <v>2</v>
      </c>
      <c r="J118" s="131" t="n">
        <v>5</v>
      </c>
      <c r="K118" s="131"/>
      <c r="L118" s="172"/>
      <c r="M118" s="8"/>
      <c r="N118" s="0"/>
      <c r="O118" s="0"/>
    </row>
    <row r="119" customFormat="false" ht="15.75" hidden="false" customHeight="false" outlineLevel="0" collapsed="false">
      <c r="A119" s="147" t="n">
        <v>8</v>
      </c>
      <c r="B119" s="137" t="s">
        <v>143</v>
      </c>
      <c r="C119" s="131" t="n">
        <v>2004</v>
      </c>
      <c r="D119" s="131" t="s">
        <v>19</v>
      </c>
      <c r="E119" s="138" t="s">
        <v>34</v>
      </c>
      <c r="F119" s="138" t="s">
        <v>35</v>
      </c>
      <c r="G119" s="131" t="n">
        <v>0</v>
      </c>
      <c r="H119" s="131" t="n">
        <v>3</v>
      </c>
      <c r="I119" s="131" t="n">
        <v>0</v>
      </c>
      <c r="J119" s="131" t="n">
        <v>3</v>
      </c>
      <c r="K119" s="131"/>
      <c r="L119" s="172"/>
      <c r="M119" s="8"/>
      <c r="N119" s="0"/>
      <c r="O119" s="0"/>
    </row>
    <row r="120" customFormat="false" ht="16.5" hidden="false" customHeight="false" outlineLevel="0" collapsed="false">
      <c r="A120" s="165" t="n">
        <v>9</v>
      </c>
      <c r="B120" s="148" t="s">
        <v>145</v>
      </c>
      <c r="C120" s="149" t="n">
        <v>2004</v>
      </c>
      <c r="D120" s="10" t="s">
        <v>19</v>
      </c>
      <c r="E120" s="131" t="s">
        <v>47</v>
      </c>
      <c r="F120" s="131" t="s">
        <v>48</v>
      </c>
      <c r="G120" s="131" t="n">
        <v>0</v>
      </c>
      <c r="H120" s="131" t="n">
        <v>2</v>
      </c>
      <c r="I120" s="131" t="n">
        <v>0</v>
      </c>
      <c r="J120" s="131" t="n">
        <v>6</v>
      </c>
      <c r="K120" s="131"/>
      <c r="L120" s="172"/>
      <c r="M120" s="8"/>
      <c r="N120" s="0"/>
      <c r="O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.75" hidden="false" customHeight="false" outlineLevel="0" collapsed="false">
      <c r="A122" s="52" t="s">
        <v>82</v>
      </c>
      <c r="B122" s="52"/>
      <c r="C122" s="52"/>
      <c r="D122" s="52"/>
      <c r="E122" s="52"/>
      <c r="F122" s="52"/>
      <c r="G122" s="52"/>
      <c r="H122" s="23"/>
      <c r="I122" s="50"/>
      <c r="J122" s="51"/>
      <c r="K122" s="52"/>
      <c r="L122" s="40"/>
      <c r="M122" s="40"/>
      <c r="N122" s="40"/>
      <c r="O122" s="23"/>
    </row>
    <row r="123" customFormat="false" ht="15.75" hidden="false" customHeight="false" outlineLevel="0" collapsed="false">
      <c r="A123" s="52" t="s">
        <v>83</v>
      </c>
      <c r="B123" s="52"/>
      <c r="C123" s="52"/>
      <c r="D123" s="52"/>
      <c r="E123" s="52"/>
      <c r="F123" s="52"/>
      <c r="G123" s="52"/>
      <c r="H123" s="23"/>
      <c r="I123" s="53"/>
      <c r="J123" s="51"/>
      <c r="K123" s="52"/>
      <c r="L123" s="40"/>
      <c r="M123" s="40"/>
      <c r="N123" s="40"/>
      <c r="O123" s="23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8.75" hidden="false" customHeight="fals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3"/>
      <c r="N125" s="0"/>
      <c r="O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.75" hidden="false" customHeight="false" outlineLevel="0" collapsed="false">
      <c r="A127" s="6" t="s">
        <v>1</v>
      </c>
      <c r="B127" s="6"/>
      <c r="C127" s="6"/>
      <c r="D127" s="6"/>
      <c r="E127" s="0"/>
      <c r="F127" s="6"/>
      <c r="G127" s="6"/>
      <c r="H127" s="6" t="s">
        <v>2</v>
      </c>
      <c r="I127" s="6"/>
      <c r="J127" s="6" t="s">
        <v>3</v>
      </c>
      <c r="K127" s="6"/>
      <c r="L127" s="0"/>
      <c r="M127" s="6"/>
      <c r="N127" s="0"/>
      <c r="O127" s="0"/>
    </row>
    <row r="128" customFormat="false" ht="15.75" hidden="false" customHeight="false" outlineLevel="0" collapsed="false">
      <c r="A128" s="6"/>
      <c r="B128" s="6"/>
      <c r="C128" s="6"/>
      <c r="D128" s="6"/>
      <c r="E128" s="128" t="s">
        <v>4</v>
      </c>
      <c r="F128" s="6"/>
      <c r="G128" s="6"/>
      <c r="H128" s="6"/>
      <c r="I128" s="6"/>
      <c r="J128" s="6"/>
      <c r="K128" s="6"/>
      <c r="L128" s="0"/>
      <c r="M128" s="6"/>
      <c r="N128" s="0"/>
      <c r="O128" s="0"/>
    </row>
    <row r="129" customFormat="false" ht="15.75" hidden="false" customHeight="false" outlineLevel="0" collapsed="false">
      <c r="A129" s="6"/>
      <c r="B129" s="6"/>
      <c r="C129" s="6"/>
      <c r="D129" s="6"/>
      <c r="E129" s="7" t="s">
        <v>159</v>
      </c>
      <c r="F129" s="6"/>
      <c r="G129" s="6"/>
      <c r="H129" s="6"/>
      <c r="I129" s="6"/>
      <c r="J129" s="6"/>
      <c r="K129" s="6"/>
      <c r="L129" s="6"/>
      <c r="M129" s="6"/>
      <c r="N129" s="0"/>
      <c r="O129" s="0"/>
    </row>
    <row r="130" customFormat="false" ht="16.5" hidden="false" customHeight="false" outlineLevel="0" collapsed="false">
      <c r="A130" s="6"/>
      <c r="B130" s="4" t="s">
        <v>14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0"/>
      <c r="O130" s="0"/>
    </row>
    <row r="131" customFormat="false" ht="15.75" hidden="false" customHeight="false" outlineLevel="0" collapsed="false">
      <c r="A131" s="129" t="s">
        <v>7</v>
      </c>
      <c r="B131" s="130" t="s">
        <v>161</v>
      </c>
      <c r="C131" s="131" t="s">
        <v>162</v>
      </c>
      <c r="D131" s="10" t="s">
        <v>163</v>
      </c>
      <c r="E131" s="131" t="s">
        <v>164</v>
      </c>
      <c r="F131" s="131" t="s">
        <v>165</v>
      </c>
      <c r="G131" s="131" t="s">
        <v>166</v>
      </c>
      <c r="H131" s="131" t="s">
        <v>167</v>
      </c>
      <c r="I131" s="131" t="s">
        <v>168</v>
      </c>
      <c r="J131" s="10" t="s">
        <v>169</v>
      </c>
      <c r="K131" s="131" t="s">
        <v>170</v>
      </c>
      <c r="L131" s="167"/>
      <c r="M131" s="167"/>
      <c r="N131" s="0"/>
      <c r="O131" s="0"/>
    </row>
    <row r="132" customFormat="false" ht="15.75" hidden="false" customHeight="false" outlineLevel="0" collapsed="false">
      <c r="A132" s="136" t="n">
        <v>1</v>
      </c>
      <c r="B132" s="148" t="s">
        <v>149</v>
      </c>
      <c r="C132" s="149" t="n">
        <v>2002</v>
      </c>
      <c r="D132" s="131" t="n">
        <v>3</v>
      </c>
      <c r="E132" s="142" t="s">
        <v>20</v>
      </c>
      <c r="F132" s="142" t="s">
        <v>21</v>
      </c>
      <c r="G132" s="131" t="n">
        <v>5</v>
      </c>
      <c r="H132" s="131" t="n">
        <v>6</v>
      </c>
      <c r="I132" s="131" t="n">
        <v>6</v>
      </c>
      <c r="J132" s="131" t="n">
        <v>6</v>
      </c>
      <c r="K132" s="131" t="n">
        <v>2</v>
      </c>
      <c r="L132" s="172"/>
      <c r="M132" s="8"/>
      <c r="N132" s="0"/>
      <c r="O132" s="0"/>
    </row>
    <row r="133" customFormat="false" ht="15.75" hidden="false" customHeight="false" outlineLevel="0" collapsed="false">
      <c r="A133" s="147" t="n">
        <v>2</v>
      </c>
      <c r="B133" s="137" t="s">
        <v>148</v>
      </c>
      <c r="C133" s="131" t="n">
        <v>2001</v>
      </c>
      <c r="D133" s="131" t="n">
        <v>2</v>
      </c>
      <c r="E133" s="138" t="s">
        <v>34</v>
      </c>
      <c r="F133" s="138" t="s">
        <v>35</v>
      </c>
      <c r="G133" s="131" t="n">
        <v>5</v>
      </c>
      <c r="H133" s="131" t="n">
        <v>6</v>
      </c>
      <c r="I133" s="131" t="n">
        <v>6</v>
      </c>
      <c r="J133" s="131" t="n">
        <v>7</v>
      </c>
      <c r="K133" s="131" t="n">
        <v>3</v>
      </c>
      <c r="L133" s="172"/>
      <c r="M133" s="8"/>
      <c r="N133" s="0"/>
      <c r="O133" s="0"/>
    </row>
    <row r="134" customFormat="false" ht="15.75" hidden="false" customHeight="false" outlineLevel="0" collapsed="false">
      <c r="A134" s="174" t="n">
        <v>3</v>
      </c>
      <c r="B134" s="159" t="s">
        <v>150</v>
      </c>
      <c r="C134" s="160" t="n">
        <v>2002</v>
      </c>
      <c r="D134" s="160" t="s">
        <v>19</v>
      </c>
      <c r="E134" s="160" t="s">
        <v>151</v>
      </c>
      <c r="F134" s="160" t="s">
        <v>152</v>
      </c>
      <c r="G134" s="131" t="n">
        <v>3</v>
      </c>
      <c r="H134" s="131" t="n">
        <v>4</v>
      </c>
      <c r="I134" s="131" t="n">
        <v>6</v>
      </c>
      <c r="J134" s="131" t="n">
        <v>8</v>
      </c>
      <c r="K134" s="131" t="n">
        <v>3</v>
      </c>
      <c r="L134" s="172"/>
      <c r="M134" s="8"/>
      <c r="N134" s="0"/>
      <c r="O134" s="0"/>
    </row>
    <row r="135" customFormat="false" ht="15.75" hidden="false" customHeight="false" outlineLevel="0" collapsed="false">
      <c r="A135" s="136" t="n">
        <v>4</v>
      </c>
      <c r="B135" s="148" t="s">
        <v>154</v>
      </c>
      <c r="C135" s="149" t="n">
        <v>2001</v>
      </c>
      <c r="D135" s="10" t="s">
        <v>19</v>
      </c>
      <c r="E135" s="131" t="s">
        <v>47</v>
      </c>
      <c r="F135" s="131" t="s">
        <v>48</v>
      </c>
      <c r="G135" s="131" t="n">
        <v>1</v>
      </c>
      <c r="H135" s="131" t="n">
        <v>4</v>
      </c>
      <c r="I135" s="131" t="n">
        <v>1</v>
      </c>
      <c r="J135" s="131" t="n">
        <v>6</v>
      </c>
      <c r="K135" s="131" t="s">
        <v>37</v>
      </c>
      <c r="L135" s="172"/>
      <c r="M135" s="8"/>
      <c r="N135" s="0"/>
      <c r="O135" s="0"/>
    </row>
    <row r="136" customFormat="false" ht="15.75" hidden="false" customHeight="false" outlineLevel="0" collapsed="false">
      <c r="A136" s="174" t="n">
        <v>4</v>
      </c>
      <c r="B136" s="159" t="s">
        <v>155</v>
      </c>
      <c r="C136" s="160" t="n">
        <v>2001</v>
      </c>
      <c r="D136" s="160" t="n">
        <v>3</v>
      </c>
      <c r="E136" s="131" t="s">
        <v>47</v>
      </c>
      <c r="F136" s="175" t="s">
        <v>48</v>
      </c>
      <c r="G136" s="131" t="n">
        <v>1</v>
      </c>
      <c r="H136" s="131" t="n">
        <v>4</v>
      </c>
      <c r="I136" s="131" t="n">
        <v>1</v>
      </c>
      <c r="J136" s="131" t="n">
        <v>6</v>
      </c>
      <c r="K136" s="131"/>
      <c r="L136" s="172"/>
      <c r="M136" s="8"/>
      <c r="N136" s="0"/>
      <c r="O136" s="0"/>
    </row>
    <row r="137" customFormat="false" ht="15.75" hidden="false" customHeight="false" outlineLevel="0" collapsed="false">
      <c r="A137" s="136" t="n">
        <v>6</v>
      </c>
      <c r="B137" s="148" t="s">
        <v>157</v>
      </c>
      <c r="C137" s="149" t="n">
        <v>2001</v>
      </c>
      <c r="D137" s="10" t="s">
        <v>19</v>
      </c>
      <c r="E137" s="131" t="s">
        <v>47</v>
      </c>
      <c r="F137" s="131" t="s">
        <v>48</v>
      </c>
      <c r="G137" s="131" t="n">
        <v>1</v>
      </c>
      <c r="H137" s="131" t="n">
        <v>4</v>
      </c>
      <c r="I137" s="131" t="n">
        <v>3</v>
      </c>
      <c r="J137" s="131" t="n">
        <v>7</v>
      </c>
      <c r="K137" s="131"/>
      <c r="L137" s="172"/>
      <c r="M137" s="8"/>
      <c r="N137" s="0"/>
      <c r="O137" s="0"/>
    </row>
    <row r="138" customFormat="false" ht="15.75" hidden="false" customHeight="false" outlineLevel="0" collapsed="false">
      <c r="A138" s="136" t="n">
        <v>7</v>
      </c>
      <c r="B138" s="137" t="s">
        <v>153</v>
      </c>
      <c r="C138" s="131" t="n">
        <v>2002</v>
      </c>
      <c r="D138" s="131" t="s">
        <v>19</v>
      </c>
      <c r="E138" s="138" t="s">
        <v>34</v>
      </c>
      <c r="F138" s="138" t="s">
        <v>35</v>
      </c>
      <c r="G138" s="131" t="n">
        <v>0</v>
      </c>
      <c r="H138" s="131" t="n">
        <v>3</v>
      </c>
      <c r="I138" s="131" t="n">
        <v>0</v>
      </c>
      <c r="J138" s="131" t="n">
        <v>5</v>
      </c>
      <c r="K138" s="131"/>
      <c r="L138" s="172"/>
      <c r="M138" s="8"/>
      <c r="N138" s="0"/>
      <c r="O138" s="0"/>
    </row>
    <row r="139" customFormat="false" ht="16.5" hidden="false" customHeight="false" outlineLevel="0" collapsed="false">
      <c r="A139" s="165" t="n">
        <v>7</v>
      </c>
      <c r="B139" s="137" t="s">
        <v>156</v>
      </c>
      <c r="C139" s="131" t="n">
        <v>2002</v>
      </c>
      <c r="D139" s="131" t="s">
        <v>19</v>
      </c>
      <c r="E139" s="138" t="s">
        <v>34</v>
      </c>
      <c r="F139" s="138" t="s">
        <v>35</v>
      </c>
      <c r="G139" s="131" t="n">
        <v>0</v>
      </c>
      <c r="H139" s="131" t="n">
        <v>3</v>
      </c>
      <c r="I139" s="131" t="n">
        <v>0</v>
      </c>
      <c r="J139" s="131" t="n">
        <v>5</v>
      </c>
      <c r="K139" s="131"/>
      <c r="L139" s="172"/>
      <c r="M139" s="8"/>
      <c r="N139" s="0"/>
      <c r="O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5.75" hidden="false" customHeight="false" outlineLevel="0" collapsed="false">
      <c r="A141" s="52" t="s">
        <v>82</v>
      </c>
      <c r="B141" s="52"/>
      <c r="C141" s="52"/>
      <c r="D141" s="52"/>
      <c r="E141" s="52"/>
      <c r="F141" s="52"/>
      <c r="G141" s="52"/>
      <c r="H141" s="23"/>
      <c r="I141" s="50"/>
      <c r="J141" s="51"/>
      <c r="K141" s="52"/>
      <c r="L141" s="40"/>
      <c r="M141" s="40"/>
      <c r="N141" s="40"/>
      <c r="O141" s="23"/>
    </row>
    <row r="142" customFormat="false" ht="15.75" hidden="false" customHeight="false" outlineLevel="0" collapsed="false">
      <c r="A142" s="52" t="s">
        <v>83</v>
      </c>
      <c r="B142" s="52"/>
      <c r="C142" s="52"/>
      <c r="D142" s="52"/>
      <c r="E142" s="52"/>
      <c r="F142" s="52"/>
      <c r="G142" s="52"/>
      <c r="H142" s="23"/>
      <c r="I142" s="53"/>
      <c r="J142" s="51"/>
      <c r="K142" s="52"/>
      <c r="L142" s="40"/>
      <c r="M142" s="40"/>
      <c r="N142" s="40"/>
      <c r="O142" s="23"/>
    </row>
  </sheetData>
  <mergeCells count="6">
    <mergeCell ref="A2:K2"/>
    <mergeCell ref="K7:N7"/>
    <mergeCell ref="A49:K49"/>
    <mergeCell ref="K54:N54"/>
    <mergeCell ref="A83:K83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8-11-26T06:00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