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r>
      <rPr>
        <sz val="14"/>
        <rFont val="Times New Roman"/>
        <family val="1"/>
        <charset val="204"/>
      </rPr>
      <t xml:space="preserve">УДМУРТСКИЙ ГОСУДАРСТВЕННЫЙ УНИВЕРСИТЕТ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Институт гражданской защиты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Открытое первенство института по спортивному ориентированию</t>
    </r>
  </si>
  <si>
    <t xml:space="preserve">Дата проведения: 26 ноября 2005 года.</t>
  </si>
  <si>
    <t xml:space="preserve">Место проведения:  г. Ижевск ССК им. Демидова</t>
  </si>
  <si>
    <t xml:space="preserve">Начальник дистанции:  М.В. Куртеев</t>
  </si>
  <si>
    <t xml:space="preserve">№</t>
  </si>
  <si>
    <t xml:space="preserve">Фамилия Имя</t>
  </si>
  <si>
    <t xml:space="preserve">группа</t>
  </si>
  <si>
    <t xml:space="preserve">номер</t>
  </si>
  <si>
    <t xml:space="preserve">старт</t>
  </si>
  <si>
    <t xml:space="preserve">финиш</t>
  </si>
  <si>
    <t xml:space="preserve">время</t>
  </si>
  <si>
    <t xml:space="preserve">очки</t>
  </si>
  <si>
    <t xml:space="preserve">бонус</t>
  </si>
  <si>
    <t xml:space="preserve">рез-т</t>
  </si>
  <si>
    <t xml:space="preserve">место</t>
  </si>
  <si>
    <t xml:space="preserve">Погудин Андрей Жиганов Дмитрий</t>
  </si>
  <si>
    <t xml:space="preserve">57-11"с"</t>
  </si>
  <si>
    <t xml:space="preserve">Савинов Илья   Беляев Алексей</t>
  </si>
  <si>
    <t xml:space="preserve">БЖД-31</t>
  </si>
  <si>
    <t xml:space="preserve">Шартдинова Катя Перевозчикова Аня</t>
  </si>
  <si>
    <t xml:space="preserve">БЖД-21</t>
  </si>
  <si>
    <t xml:space="preserve">Ожмегов Артем Корепанов Илья</t>
  </si>
  <si>
    <t xml:space="preserve">ЧС-11</t>
  </si>
  <si>
    <t xml:space="preserve">Михайлов Миша Корепанов Андрей</t>
  </si>
  <si>
    <t xml:space="preserve">Блинов Дмитрий Громова Наталья</t>
  </si>
  <si>
    <t xml:space="preserve">2ХК</t>
  </si>
  <si>
    <t xml:space="preserve">Чукавина Лена Агафонова Света</t>
  </si>
  <si>
    <t xml:space="preserve">Холмогорова Юля Крегун Сергей</t>
  </si>
  <si>
    <t xml:space="preserve">Шмелева Ирина Моисеев Егор</t>
  </si>
  <si>
    <t xml:space="preserve">БЖД-11</t>
  </si>
  <si>
    <t xml:space="preserve">Валев Ильнар    Губкин Станислав</t>
  </si>
  <si>
    <t xml:space="preserve">Перминова Юлия Патрушев Роман</t>
  </si>
  <si>
    <t xml:space="preserve">57-11"С"</t>
  </si>
  <si>
    <t xml:space="preserve">Абышев М.В. Серебренникова М.</t>
  </si>
  <si>
    <t xml:space="preserve">ЧС-31</t>
  </si>
  <si>
    <t xml:space="preserve">Ефремова Саша Берляков Антон</t>
  </si>
  <si>
    <t xml:space="preserve">Данилов Анатолий Громова Ольга</t>
  </si>
  <si>
    <t xml:space="preserve">Вертикаль</t>
  </si>
  <si>
    <t xml:space="preserve">Хузин Ильяс   Васильев Сергей</t>
  </si>
  <si>
    <t xml:space="preserve">Стенпанов Саша     Морозов Алексей</t>
  </si>
  <si>
    <t xml:space="preserve">Гастинов А.Г. Гырдасова Е.М.</t>
  </si>
  <si>
    <t xml:space="preserve">Четкарева Марина Митрошина Аня</t>
  </si>
  <si>
    <t xml:space="preserve">Храмов Дмитрий Лукин Костя</t>
  </si>
  <si>
    <t xml:space="preserve">Кутявин Дмитрий Волотских Степан</t>
  </si>
  <si>
    <t xml:space="preserve">ПОТ-32-11</t>
  </si>
  <si>
    <t xml:space="preserve">Хузин             Владыкин</t>
  </si>
  <si>
    <t xml:space="preserve">57-8"С"</t>
  </si>
  <si>
    <t xml:space="preserve">Иванов Павел Шмыкаева Таня</t>
  </si>
  <si>
    <t xml:space="preserve">ПОТ 32-11</t>
  </si>
  <si>
    <t xml:space="preserve">Манин                Саприн</t>
  </si>
  <si>
    <t xml:space="preserve">Поздеев Юра Перминов Саша</t>
  </si>
  <si>
    <t xml:space="preserve">Попова Наталья Максимова Елена</t>
  </si>
  <si>
    <t xml:space="preserve">Мокрушина Е.О. Метлушин С.В.</t>
  </si>
  <si>
    <t xml:space="preserve">Иванов А.В.   Васильев Л.А.</t>
  </si>
  <si>
    <t xml:space="preserve">Рылов М.В. Урванцева С.В.</t>
  </si>
  <si>
    <t xml:space="preserve">Коробейникова Надя Черепанов Игорь</t>
  </si>
  <si>
    <t xml:space="preserve">Краснова Настя Красноперов Дима</t>
  </si>
  <si>
    <t xml:space="preserve">Саломатов     Микрюков</t>
  </si>
  <si>
    <t xml:space="preserve">Цибизова        Соколова</t>
  </si>
  <si>
    <t xml:space="preserve">Нефедов             Глазырин</t>
  </si>
  <si>
    <t xml:space="preserve">Ислибаев        Аввакумов   </t>
  </si>
  <si>
    <t xml:space="preserve">Главный судья соревнований                                    А.В. Умеров</t>
  </si>
  <si>
    <t xml:space="preserve">Главный секретарь соревнований                              О.А. Нош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8.87"/>
    <col collapsed="false" customWidth="true" hidden="false" outlineLevel="0" max="3" min="3" style="1" width="9.99"/>
    <col collapsed="false" customWidth="true" hidden="false" outlineLevel="0" max="4" min="4" style="1" width="4.87"/>
    <col collapsed="false" customWidth="true" hidden="false" outlineLevel="0" max="5" min="5" style="0" width="7.66"/>
    <col collapsed="false" customWidth="true" hidden="false" outlineLevel="0" max="6" min="6" style="0" width="7.99"/>
    <col collapsed="false" customWidth="true" hidden="false" outlineLevel="0" max="7" min="7" style="1" width="8.55"/>
    <col collapsed="false" customWidth="true" hidden="false" outlineLevel="0" max="8" min="8" style="1" width="5.43"/>
    <col collapsed="false" customWidth="true" hidden="false" outlineLevel="0" max="10" min="9" style="1" width="5.55"/>
    <col collapsed="false" customWidth="true" hidden="false" outlineLevel="0" max="11" min="11" style="1" width="4.66"/>
    <col collapsed="false" customWidth="true" hidden="false" outlineLevel="0" max="12" min="12" style="0" width="7.32"/>
    <col collapsed="false" customWidth="true" hidden="false" outlineLevel="0" max="13" min="13" style="0" width="7.43"/>
  </cols>
  <sheetData>
    <row r="1" s="1" customFormat="tru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3"/>
      <c r="B3" s="3" t="s">
        <v>2</v>
      </c>
      <c r="C3" s="5"/>
      <c r="D3" s="5"/>
      <c r="E3" s="3"/>
      <c r="F3" s="3"/>
      <c r="G3" s="5"/>
      <c r="H3" s="5"/>
      <c r="I3" s="5"/>
      <c r="J3" s="5"/>
      <c r="K3" s="5"/>
      <c r="L3" s="3"/>
      <c r="M3" s="3"/>
    </row>
    <row r="4" customFormat="false" ht="25.5" hidden="false" customHeight="true" outlineLevel="0" collapsed="false">
      <c r="A4" s="3"/>
      <c r="B4" s="3" t="s">
        <v>3</v>
      </c>
      <c r="C4" s="5"/>
      <c r="D4" s="5"/>
      <c r="E4" s="3"/>
      <c r="F4" s="3"/>
      <c r="G4" s="5"/>
      <c r="H4" s="5"/>
      <c r="I4" s="5"/>
      <c r="J4" s="5"/>
      <c r="K4" s="5"/>
      <c r="L4" s="3"/>
      <c r="M4" s="3"/>
    </row>
    <row r="5" customFormat="false" ht="18" hidden="false" customHeight="false" outlineLevel="0" collapsed="false">
      <c r="A5" s="3"/>
      <c r="B5" s="3"/>
      <c r="C5" s="5"/>
      <c r="D5" s="5"/>
      <c r="E5" s="3"/>
      <c r="F5" s="3"/>
      <c r="G5" s="5"/>
      <c r="H5" s="5"/>
      <c r="I5" s="5"/>
      <c r="J5" s="5"/>
      <c r="K5" s="5"/>
      <c r="L5" s="3"/>
      <c r="M5" s="3"/>
    </row>
    <row r="6" customFormat="false" ht="13.2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</row>
    <row r="7" s="13" customFormat="true" ht="26.4" hidden="false" customHeight="false" outlineLevel="0" collapsed="false">
      <c r="A7" s="8" t="n">
        <v>1</v>
      </c>
      <c r="B7" s="9" t="s">
        <v>15</v>
      </c>
      <c r="C7" s="8" t="s">
        <v>16</v>
      </c>
      <c r="D7" s="8" t="n">
        <v>4</v>
      </c>
      <c r="E7" s="10" t="n">
        <v>0</v>
      </c>
      <c r="F7" s="10" t="n">
        <v>0.0394675925925926</v>
      </c>
      <c r="G7" s="11" t="n">
        <f aca="false">F7-E7</f>
        <v>0.0394675925925926</v>
      </c>
      <c r="H7" s="8" t="n">
        <v>51</v>
      </c>
      <c r="I7" s="8" t="n">
        <v>2.5</v>
      </c>
      <c r="J7" s="8" t="n">
        <v>5</v>
      </c>
      <c r="K7" s="8" t="n">
        <f aca="false">I7+J7</f>
        <v>7.5</v>
      </c>
      <c r="L7" s="8" t="n">
        <f aca="false">H7+K7</f>
        <v>58.5</v>
      </c>
      <c r="M7" s="12" t="n">
        <v>1</v>
      </c>
    </row>
    <row r="8" s="13" customFormat="true" ht="26.4" hidden="false" customHeight="false" outlineLevel="0" collapsed="false">
      <c r="A8" s="8" t="n">
        <v>2</v>
      </c>
      <c r="B8" s="9" t="s">
        <v>17</v>
      </c>
      <c r="C8" s="8" t="s">
        <v>18</v>
      </c>
      <c r="D8" s="8" t="n">
        <v>1</v>
      </c>
      <c r="E8" s="10" t="n">
        <v>0</v>
      </c>
      <c r="F8" s="10" t="n">
        <v>0.0359953703703704</v>
      </c>
      <c r="G8" s="11" t="n">
        <f aca="false">F8-E8</f>
        <v>0.0359953703703704</v>
      </c>
      <c r="H8" s="8" t="n">
        <v>48</v>
      </c>
      <c r="I8" s="8" t="n">
        <v>2.5</v>
      </c>
      <c r="J8" s="8" t="n">
        <v>5</v>
      </c>
      <c r="K8" s="8" t="n">
        <f aca="false">I8+J8</f>
        <v>7.5</v>
      </c>
      <c r="L8" s="8" t="n">
        <f aca="false">H8+K8</f>
        <v>55.5</v>
      </c>
      <c r="M8" s="12" t="n">
        <v>2</v>
      </c>
    </row>
    <row r="9" s="13" customFormat="true" ht="26.4" hidden="false" customHeight="false" outlineLevel="0" collapsed="false">
      <c r="A9" s="8" t="n">
        <v>3</v>
      </c>
      <c r="B9" s="9" t="s">
        <v>19</v>
      </c>
      <c r="C9" s="8" t="s">
        <v>20</v>
      </c>
      <c r="D9" s="8" t="n">
        <v>15</v>
      </c>
      <c r="E9" s="10" t="n">
        <v>2.31481481481481E-005</v>
      </c>
      <c r="F9" s="10" t="n">
        <v>0.0369791666666667</v>
      </c>
      <c r="G9" s="11" t="n">
        <f aca="false">F9-E9</f>
        <v>0.0369560185185185</v>
      </c>
      <c r="H9" s="8" t="n">
        <v>42</v>
      </c>
      <c r="I9" s="8" t="n">
        <v>5</v>
      </c>
      <c r="J9" s="8" t="n">
        <v>5</v>
      </c>
      <c r="K9" s="8" t="n">
        <f aca="false">I9+J9</f>
        <v>10</v>
      </c>
      <c r="L9" s="8" t="n">
        <f aca="false">H9+K9</f>
        <v>52</v>
      </c>
      <c r="M9" s="12" t="n">
        <v>3</v>
      </c>
    </row>
    <row r="10" s="13" customFormat="true" ht="26.4" hidden="false" customHeight="false" outlineLevel="0" collapsed="false">
      <c r="A10" s="8" t="n">
        <v>4</v>
      </c>
      <c r="B10" s="9" t="s">
        <v>21</v>
      </c>
      <c r="C10" s="8" t="s">
        <v>22</v>
      </c>
      <c r="D10" s="8" t="n">
        <v>12</v>
      </c>
      <c r="E10" s="10" t="n">
        <v>2.31481481481481E-005</v>
      </c>
      <c r="F10" s="10" t="n">
        <v>0.0490162037037037</v>
      </c>
      <c r="G10" s="11" t="n">
        <f aca="false">F10-E10</f>
        <v>0.0489930555555556</v>
      </c>
      <c r="H10" s="8" t="n">
        <v>41</v>
      </c>
      <c r="I10" s="8" t="n">
        <v>5</v>
      </c>
      <c r="J10" s="8" t="n">
        <v>5</v>
      </c>
      <c r="K10" s="8" t="n">
        <f aca="false">I10+J10</f>
        <v>10</v>
      </c>
      <c r="L10" s="8" t="n">
        <f aca="false">H10+K10</f>
        <v>51</v>
      </c>
      <c r="M10" s="8" t="n">
        <v>4</v>
      </c>
    </row>
    <row r="11" s="13" customFormat="true" ht="26.4" hidden="false" customHeight="false" outlineLevel="0" collapsed="false">
      <c r="A11" s="8" t="n">
        <v>5</v>
      </c>
      <c r="B11" s="9" t="s">
        <v>23</v>
      </c>
      <c r="C11" s="8" t="s">
        <v>22</v>
      </c>
      <c r="D11" s="8" t="n">
        <v>5</v>
      </c>
      <c r="E11" s="10" t="n">
        <v>0</v>
      </c>
      <c r="F11" s="10" t="n">
        <v>0.0307638888888889</v>
      </c>
      <c r="G11" s="11" t="n">
        <f aca="false">F11-E11</f>
        <v>0.0307638888888889</v>
      </c>
      <c r="H11" s="8" t="n">
        <v>45</v>
      </c>
      <c r="I11" s="8" t="n">
        <v>0</v>
      </c>
      <c r="J11" s="8" t="n">
        <v>5</v>
      </c>
      <c r="K11" s="8" t="n">
        <f aca="false">I11+J11</f>
        <v>5</v>
      </c>
      <c r="L11" s="8" t="n">
        <f aca="false">H11+K11</f>
        <v>50</v>
      </c>
      <c r="M11" s="8" t="n">
        <v>5</v>
      </c>
    </row>
    <row r="12" s="13" customFormat="true" ht="26.4" hidden="false" customHeight="false" outlineLevel="0" collapsed="false">
      <c r="A12" s="8" t="n">
        <v>6</v>
      </c>
      <c r="B12" s="9" t="s">
        <v>24</v>
      </c>
      <c r="C12" s="8" t="s">
        <v>25</v>
      </c>
      <c r="D12" s="8" t="n">
        <v>17</v>
      </c>
      <c r="E12" s="10" t="n">
        <v>2.31481481481481E-005</v>
      </c>
      <c r="F12" s="10" t="n">
        <v>0.0369791666666667</v>
      </c>
      <c r="G12" s="11" t="n">
        <f aca="false">F12-E12</f>
        <v>0.0369560185185185</v>
      </c>
      <c r="H12" s="8" t="n">
        <v>42</v>
      </c>
      <c r="I12" s="8" t="n">
        <v>2.5</v>
      </c>
      <c r="J12" s="8" t="n">
        <v>5</v>
      </c>
      <c r="K12" s="8" t="n">
        <f aca="false">I12+J12</f>
        <v>7.5</v>
      </c>
      <c r="L12" s="8" t="n">
        <f aca="false">H12+K12</f>
        <v>49.5</v>
      </c>
      <c r="M12" s="8" t="n">
        <v>6</v>
      </c>
    </row>
    <row r="13" s="13" customFormat="true" ht="26.4" hidden="false" customHeight="false" outlineLevel="0" collapsed="false">
      <c r="A13" s="8" t="n">
        <v>7</v>
      </c>
      <c r="B13" s="9" t="s">
        <v>26</v>
      </c>
      <c r="C13" s="8" t="s">
        <v>20</v>
      </c>
      <c r="D13" s="8" t="n">
        <v>2</v>
      </c>
      <c r="E13" s="10" t="n">
        <v>0</v>
      </c>
      <c r="F13" s="10" t="n">
        <v>0.0395486111111111</v>
      </c>
      <c r="G13" s="11" t="n">
        <f aca="false">F13-E13</f>
        <v>0.0395486111111111</v>
      </c>
      <c r="H13" s="8" t="n">
        <v>39</v>
      </c>
      <c r="I13" s="8" t="n">
        <v>5</v>
      </c>
      <c r="J13" s="8" t="n">
        <v>5</v>
      </c>
      <c r="K13" s="8" t="n">
        <f aca="false">I13+J13</f>
        <v>10</v>
      </c>
      <c r="L13" s="8" t="n">
        <f aca="false">H13+K13</f>
        <v>49</v>
      </c>
      <c r="M13" s="8" t="n">
        <v>7</v>
      </c>
    </row>
    <row r="14" s="13" customFormat="true" ht="26.4" hidden="false" customHeight="false" outlineLevel="0" collapsed="false">
      <c r="A14" s="8" t="n">
        <v>8</v>
      </c>
      <c r="B14" s="9" t="s">
        <v>27</v>
      </c>
      <c r="C14" s="8" t="s">
        <v>20</v>
      </c>
      <c r="D14" s="8" t="n">
        <v>21</v>
      </c>
      <c r="E14" s="10" t="n">
        <v>4.62962962962963E-005</v>
      </c>
      <c r="F14" s="10" t="n">
        <v>0.0400810185185185</v>
      </c>
      <c r="G14" s="11" t="n">
        <f aca="false">F14-E17</f>
        <v>0.0400578703703704</v>
      </c>
      <c r="H14" s="8" t="n">
        <v>42</v>
      </c>
      <c r="I14" s="8" t="n">
        <v>5</v>
      </c>
      <c r="J14" s="8" t="n">
        <v>0</v>
      </c>
      <c r="K14" s="8" t="n">
        <f aca="false">I14+J14</f>
        <v>5</v>
      </c>
      <c r="L14" s="8" t="n">
        <f aca="false">H14+K14</f>
        <v>47</v>
      </c>
      <c r="M14" s="8" t="n">
        <v>8</v>
      </c>
    </row>
    <row r="15" s="13" customFormat="true" ht="26.4" hidden="false" customHeight="false" outlineLevel="0" collapsed="false">
      <c r="A15" s="8" t="n">
        <v>9</v>
      </c>
      <c r="B15" s="9" t="s">
        <v>28</v>
      </c>
      <c r="C15" s="8" t="s">
        <v>29</v>
      </c>
      <c r="D15" s="8" t="n">
        <v>14</v>
      </c>
      <c r="E15" s="10" t="n">
        <v>2.31481481481481E-005</v>
      </c>
      <c r="F15" s="10" t="n">
        <v>0.0401736111111111</v>
      </c>
      <c r="G15" s="11" t="n">
        <f aca="false">F15-E15</f>
        <v>0.040150462962963</v>
      </c>
      <c r="H15" s="8" t="n">
        <v>36</v>
      </c>
      <c r="I15" s="8" t="n">
        <v>5</v>
      </c>
      <c r="J15" s="8" t="n">
        <v>5</v>
      </c>
      <c r="K15" s="8" t="n">
        <f aca="false">I15+J15</f>
        <v>10</v>
      </c>
      <c r="L15" s="8" t="n">
        <f aca="false">H15+K15</f>
        <v>46</v>
      </c>
      <c r="M15" s="8" t="n">
        <v>9</v>
      </c>
    </row>
    <row r="16" s="13" customFormat="true" ht="26.4" hidden="false" customHeight="false" outlineLevel="0" collapsed="false">
      <c r="A16" s="8" t="n">
        <v>11</v>
      </c>
      <c r="B16" s="9" t="s">
        <v>30</v>
      </c>
      <c r="C16" s="8" t="s">
        <v>20</v>
      </c>
      <c r="D16" s="8" t="n">
        <v>34</v>
      </c>
      <c r="E16" s="10" t="n">
        <v>6.94444444444444E-005</v>
      </c>
      <c r="F16" s="10" t="n">
        <v>0.0408333333333333</v>
      </c>
      <c r="G16" s="11" t="n">
        <f aca="false">F16-E16</f>
        <v>0.0407638888888889</v>
      </c>
      <c r="H16" s="8" t="n">
        <v>42</v>
      </c>
      <c r="I16" s="8" t="n">
        <v>2.5</v>
      </c>
      <c r="J16" s="8" t="n">
        <v>0</v>
      </c>
      <c r="K16" s="8" t="n">
        <f aca="false">I16+J16</f>
        <v>2.5</v>
      </c>
      <c r="L16" s="8" t="n">
        <f aca="false">H16+K16</f>
        <v>44.5</v>
      </c>
      <c r="M16" s="8" t="n">
        <v>11</v>
      </c>
    </row>
    <row r="17" s="13" customFormat="true" ht="26.4" hidden="false" customHeight="false" outlineLevel="0" collapsed="false">
      <c r="A17" s="8" t="n">
        <v>12</v>
      </c>
      <c r="B17" s="9" t="s">
        <v>31</v>
      </c>
      <c r="C17" s="8" t="s">
        <v>32</v>
      </c>
      <c r="D17" s="8" t="n">
        <v>13</v>
      </c>
      <c r="E17" s="10" t="n">
        <v>2.31481481481481E-005</v>
      </c>
      <c r="F17" s="10" t="n">
        <v>0.0490046296296296</v>
      </c>
      <c r="G17" s="11" t="n">
        <f aca="false">F17-E17</f>
        <v>0.0489814814814815</v>
      </c>
      <c r="H17" s="8" t="n">
        <v>32</v>
      </c>
      <c r="I17" s="8" t="n">
        <v>5</v>
      </c>
      <c r="J17" s="8" t="n">
        <v>5</v>
      </c>
      <c r="K17" s="8" t="n">
        <f aca="false">I17+J17</f>
        <v>10</v>
      </c>
      <c r="L17" s="8" t="n">
        <f aca="false">H17+K17</f>
        <v>42</v>
      </c>
      <c r="M17" s="8" t="n">
        <v>12</v>
      </c>
    </row>
    <row r="18" s="13" customFormat="true" ht="26.4" hidden="false" customHeight="false" outlineLevel="0" collapsed="false">
      <c r="A18" s="9" t="n">
        <v>13</v>
      </c>
      <c r="B18" s="9" t="s">
        <v>33</v>
      </c>
      <c r="C18" s="8" t="s">
        <v>34</v>
      </c>
      <c r="D18" s="8" t="n">
        <v>10</v>
      </c>
      <c r="E18" s="10" t="n">
        <v>2.31481481481481E-005</v>
      </c>
      <c r="F18" s="10" t="n">
        <v>0.0557291666666667</v>
      </c>
      <c r="G18" s="11" t="n">
        <f aca="false">F18-E18</f>
        <v>0.0557060185185185</v>
      </c>
      <c r="H18" s="8" t="n">
        <v>31</v>
      </c>
      <c r="I18" s="8" t="n">
        <v>5</v>
      </c>
      <c r="J18" s="8" t="n">
        <v>5</v>
      </c>
      <c r="K18" s="8" t="n">
        <f aca="false">I18+J18</f>
        <v>10</v>
      </c>
      <c r="L18" s="8" t="n">
        <f aca="false">H18+K18</f>
        <v>41</v>
      </c>
      <c r="M18" s="8" t="n">
        <v>13</v>
      </c>
    </row>
    <row r="19" s="13" customFormat="true" ht="24.75" hidden="false" customHeight="true" outlineLevel="0" collapsed="false">
      <c r="A19" s="9" t="n">
        <v>14</v>
      </c>
      <c r="B19" s="9" t="s">
        <v>35</v>
      </c>
      <c r="C19" s="8" t="s">
        <v>32</v>
      </c>
      <c r="D19" s="8" t="n">
        <v>23</v>
      </c>
      <c r="E19" s="10" t="n">
        <v>4.62962962962963E-005</v>
      </c>
      <c r="F19" s="10" t="n">
        <v>0.0338657407407407</v>
      </c>
      <c r="G19" s="11" t="n">
        <f aca="false">F19-E19</f>
        <v>0.0338194444444444</v>
      </c>
      <c r="H19" s="8" t="n">
        <v>33</v>
      </c>
      <c r="I19" s="8" t="n">
        <v>2.5</v>
      </c>
      <c r="J19" s="8" t="n">
        <v>5</v>
      </c>
      <c r="K19" s="8" t="n">
        <f aca="false">I19+J19</f>
        <v>7.5</v>
      </c>
      <c r="L19" s="8" t="n">
        <f aca="false">H19+K19</f>
        <v>40.5</v>
      </c>
      <c r="M19" s="8" t="n">
        <v>14</v>
      </c>
    </row>
    <row r="20" s="13" customFormat="true" ht="26.4" hidden="false" customHeight="false" outlineLevel="0" collapsed="false">
      <c r="A20" s="9" t="n">
        <v>15</v>
      </c>
      <c r="B20" s="9" t="s">
        <v>36</v>
      </c>
      <c r="C20" s="8" t="s">
        <v>37</v>
      </c>
      <c r="D20" s="8" t="n">
        <v>9</v>
      </c>
      <c r="E20" s="10" t="n">
        <v>0</v>
      </c>
      <c r="F20" s="10" t="n">
        <v>0.038599537037037</v>
      </c>
      <c r="G20" s="11" t="n">
        <f aca="false">F20-E20</f>
        <v>0.038599537037037</v>
      </c>
      <c r="H20" s="8" t="n">
        <v>30</v>
      </c>
      <c r="I20" s="8" t="n">
        <v>5</v>
      </c>
      <c r="J20" s="8" t="n">
        <v>5</v>
      </c>
      <c r="K20" s="8" t="n">
        <f aca="false">I20+J20</f>
        <v>10</v>
      </c>
      <c r="L20" s="8" t="n">
        <f aca="false">H20+K20</f>
        <v>40</v>
      </c>
      <c r="M20" s="8" t="n">
        <v>15</v>
      </c>
    </row>
    <row r="21" s="13" customFormat="true" ht="26.4" hidden="false" customHeight="false" outlineLevel="0" collapsed="false">
      <c r="A21" s="9" t="n">
        <v>16</v>
      </c>
      <c r="B21" s="9" t="s">
        <v>38</v>
      </c>
      <c r="C21" s="8" t="s">
        <v>22</v>
      </c>
      <c r="D21" s="8" t="n">
        <v>24</v>
      </c>
      <c r="E21" s="10" t="n">
        <v>4.62962962962963E-005</v>
      </c>
      <c r="F21" s="10" t="n">
        <v>0.0359953703703704</v>
      </c>
      <c r="G21" s="11" t="n">
        <f aca="false">F21-E21</f>
        <v>0.0359490740740741</v>
      </c>
      <c r="H21" s="8" t="n">
        <v>39</v>
      </c>
      <c r="I21" s="8" t="n">
        <v>0</v>
      </c>
      <c r="J21" s="8" t="n">
        <v>0</v>
      </c>
      <c r="K21" s="8" t="n">
        <f aca="false">I21+J21</f>
        <v>0</v>
      </c>
      <c r="L21" s="8" t="n">
        <f aca="false">H21+K21</f>
        <v>39</v>
      </c>
      <c r="M21" s="8" t="n">
        <v>16</v>
      </c>
    </row>
    <row r="22" s="13" customFormat="true" ht="26.4" hidden="false" customHeight="false" outlineLevel="0" collapsed="false">
      <c r="A22" s="9" t="n">
        <v>17</v>
      </c>
      <c r="B22" s="9" t="s">
        <v>39</v>
      </c>
      <c r="C22" s="8" t="s">
        <v>29</v>
      </c>
      <c r="D22" s="8" t="n">
        <v>22</v>
      </c>
      <c r="E22" s="10" t="n">
        <v>4.62962962962963E-005</v>
      </c>
      <c r="F22" s="10" t="n">
        <v>0.0480324074074074</v>
      </c>
      <c r="G22" s="11" t="n">
        <f aca="false">F22-E22</f>
        <v>0.0479861111111111</v>
      </c>
      <c r="H22" s="8" t="n">
        <v>27</v>
      </c>
      <c r="I22" s="8" t="n">
        <v>5</v>
      </c>
      <c r="J22" s="8" t="n">
        <v>5</v>
      </c>
      <c r="K22" s="8" t="n">
        <f aca="false">I22+J22</f>
        <v>10</v>
      </c>
      <c r="L22" s="8" t="n">
        <f aca="false">H22+K22</f>
        <v>37</v>
      </c>
      <c r="M22" s="8" t="n">
        <v>17</v>
      </c>
    </row>
    <row r="23" s="13" customFormat="true" ht="26.4" hidden="false" customHeight="false" outlineLevel="0" collapsed="false">
      <c r="A23" s="9" t="n">
        <v>18</v>
      </c>
      <c r="B23" s="9" t="s">
        <v>40</v>
      </c>
      <c r="C23" s="8" t="s">
        <v>34</v>
      </c>
      <c r="D23" s="8" t="n">
        <v>7</v>
      </c>
      <c r="E23" s="10" t="n">
        <v>0</v>
      </c>
      <c r="F23" s="10" t="n">
        <v>0.0553125</v>
      </c>
      <c r="G23" s="11" t="n">
        <f aca="false">F23-E23</f>
        <v>0.0553125</v>
      </c>
      <c r="H23" s="8" t="n">
        <v>29</v>
      </c>
      <c r="I23" s="8" t="n">
        <v>0</v>
      </c>
      <c r="J23" s="8" t="n">
        <v>5</v>
      </c>
      <c r="K23" s="8" t="n">
        <f aca="false">I23+J23</f>
        <v>5</v>
      </c>
      <c r="L23" s="8" t="n">
        <f aca="false">H23+K23</f>
        <v>34</v>
      </c>
      <c r="M23" s="8" t="n">
        <v>18</v>
      </c>
    </row>
    <row r="24" s="13" customFormat="true" ht="26.4" hidden="false" customHeight="false" outlineLevel="0" collapsed="false">
      <c r="A24" s="9" t="n">
        <v>19</v>
      </c>
      <c r="B24" s="9" t="s">
        <v>41</v>
      </c>
      <c r="C24" s="8" t="s">
        <v>29</v>
      </c>
      <c r="D24" s="8" t="n">
        <v>3</v>
      </c>
      <c r="E24" s="10" t="n">
        <v>0</v>
      </c>
      <c r="F24" s="10" t="n">
        <v>0.036400462962963</v>
      </c>
      <c r="G24" s="11" t="n">
        <f aca="false">F24-E24</f>
        <v>0.036400462962963</v>
      </c>
      <c r="H24" s="8" t="n">
        <v>27</v>
      </c>
      <c r="I24" s="8" t="n">
        <v>5</v>
      </c>
      <c r="J24" s="8" t="n">
        <v>0</v>
      </c>
      <c r="K24" s="8" t="n">
        <f aca="false">I24+J24</f>
        <v>5</v>
      </c>
      <c r="L24" s="8" t="n">
        <f aca="false">H24+K24</f>
        <v>32</v>
      </c>
      <c r="M24" s="8" t="n">
        <v>19</v>
      </c>
    </row>
    <row r="25" s="13" customFormat="true" ht="26.4" hidden="false" customHeight="false" outlineLevel="0" collapsed="false">
      <c r="A25" s="9" t="n">
        <v>20</v>
      </c>
      <c r="B25" s="9" t="s">
        <v>42</v>
      </c>
      <c r="C25" s="8" t="s">
        <v>16</v>
      </c>
      <c r="D25" s="8" t="n">
        <v>32</v>
      </c>
      <c r="E25" s="10" t="n">
        <v>6.94444444444444E-005</v>
      </c>
      <c r="F25" s="10" t="n">
        <v>0.0533564814814815</v>
      </c>
      <c r="G25" s="11" t="n">
        <f aca="false">F25-E25</f>
        <v>0.053287037037037</v>
      </c>
      <c r="H25" s="8" t="n">
        <v>20</v>
      </c>
      <c r="I25" s="8" t="n">
        <v>5</v>
      </c>
      <c r="J25" s="8" t="n">
        <v>5</v>
      </c>
      <c r="K25" s="8" t="n">
        <f aca="false">I25+J25</f>
        <v>10</v>
      </c>
      <c r="L25" s="8" t="n">
        <f aca="false">H25+K25</f>
        <v>30</v>
      </c>
      <c r="M25" s="8" t="n">
        <v>20</v>
      </c>
    </row>
    <row r="26" s="13" customFormat="true" ht="26.4" hidden="false" customHeight="false" outlineLevel="0" collapsed="false">
      <c r="A26" s="8" t="n">
        <v>21</v>
      </c>
      <c r="B26" s="9" t="s">
        <v>43</v>
      </c>
      <c r="C26" s="8" t="s">
        <v>44</v>
      </c>
      <c r="D26" s="8" t="n">
        <v>11</v>
      </c>
      <c r="E26" s="10" t="n">
        <v>2.31481481481481E-005</v>
      </c>
      <c r="F26" s="10" t="n">
        <v>0.0359375</v>
      </c>
      <c r="G26" s="11" t="n">
        <f aca="false">F26-E26</f>
        <v>0.0359143518518519</v>
      </c>
      <c r="H26" s="8" t="n">
        <v>24</v>
      </c>
      <c r="I26" s="8" t="n">
        <v>0</v>
      </c>
      <c r="J26" s="8" t="n">
        <v>5</v>
      </c>
      <c r="K26" s="8" t="n">
        <f aca="false">I26+J26</f>
        <v>5</v>
      </c>
      <c r="L26" s="8" t="n">
        <f aca="false">H26+K26</f>
        <v>29</v>
      </c>
      <c r="M26" s="8" t="n">
        <v>21</v>
      </c>
    </row>
    <row r="27" s="13" customFormat="true" ht="26.4" hidden="false" customHeight="false" outlineLevel="0" collapsed="false">
      <c r="A27" s="9" t="n">
        <v>22</v>
      </c>
      <c r="B27" s="9" t="s">
        <v>45</v>
      </c>
      <c r="C27" s="8" t="s">
        <v>46</v>
      </c>
      <c r="D27" s="8" t="n">
        <v>26</v>
      </c>
      <c r="E27" s="10" t="n">
        <v>4.62962962962963E-005</v>
      </c>
      <c r="F27" s="10" t="n">
        <v>0.0490162037037037</v>
      </c>
      <c r="G27" s="11" t="n">
        <f aca="false">F27-E27</f>
        <v>0.0489699074074074</v>
      </c>
      <c r="H27" s="8" t="n">
        <v>29</v>
      </c>
      <c r="I27" s="8" t="n">
        <v>0</v>
      </c>
      <c r="J27" s="8" t="n">
        <v>0</v>
      </c>
      <c r="K27" s="8" t="n">
        <f aca="false">I27+J27</f>
        <v>0</v>
      </c>
      <c r="L27" s="8" t="n">
        <f aca="false">H27+K27</f>
        <v>29</v>
      </c>
      <c r="M27" s="8" t="n">
        <v>22</v>
      </c>
    </row>
    <row r="28" s="13" customFormat="true" ht="26.4" hidden="false" customHeight="false" outlineLevel="0" collapsed="false">
      <c r="A28" s="9" t="n">
        <v>23</v>
      </c>
      <c r="B28" s="9" t="s">
        <v>47</v>
      </c>
      <c r="C28" s="8" t="s">
        <v>48</v>
      </c>
      <c r="D28" s="8" t="n">
        <v>6</v>
      </c>
      <c r="E28" s="10" t="n">
        <v>0</v>
      </c>
      <c r="F28" s="10" t="n">
        <v>0.0358912037037037</v>
      </c>
      <c r="G28" s="11" t="n">
        <f aca="false">F28-E28</f>
        <v>0.0358912037037037</v>
      </c>
      <c r="H28" s="8" t="n">
        <v>21</v>
      </c>
      <c r="I28" s="8" t="n">
        <v>2.5</v>
      </c>
      <c r="J28" s="8" t="n">
        <v>5</v>
      </c>
      <c r="K28" s="8" t="n">
        <f aca="false">I28+J28</f>
        <v>7.5</v>
      </c>
      <c r="L28" s="8" t="n">
        <f aca="false">H28+K28</f>
        <v>28.5</v>
      </c>
      <c r="M28" s="8" t="n">
        <v>23</v>
      </c>
    </row>
    <row r="29" s="13" customFormat="true" ht="26.4" hidden="false" customHeight="false" outlineLevel="0" collapsed="false">
      <c r="A29" s="9" t="n">
        <v>24</v>
      </c>
      <c r="B29" s="9" t="s">
        <v>49</v>
      </c>
      <c r="C29" s="8" t="s">
        <v>46</v>
      </c>
      <c r="D29" s="8" t="n">
        <v>38</v>
      </c>
      <c r="E29" s="10" t="n">
        <v>6.94444444444444E-005</v>
      </c>
      <c r="F29" s="10" t="n">
        <v>0.0510416666666667</v>
      </c>
      <c r="G29" s="11" t="n">
        <f aca="false">F29-E29</f>
        <v>0.0509722222222222</v>
      </c>
      <c r="H29" s="8" t="n">
        <v>23</v>
      </c>
      <c r="I29" s="8" t="n">
        <v>0</v>
      </c>
      <c r="J29" s="8" t="n">
        <v>5</v>
      </c>
      <c r="K29" s="8" t="n">
        <f aca="false">I29+J29</f>
        <v>5</v>
      </c>
      <c r="L29" s="8" t="n">
        <f aca="false">H29+K29</f>
        <v>28</v>
      </c>
      <c r="M29" s="8" t="n">
        <v>24</v>
      </c>
    </row>
    <row r="30" s="13" customFormat="true" ht="26.4" hidden="false" customHeight="false" outlineLevel="0" collapsed="false">
      <c r="A30" s="9" t="n">
        <v>25</v>
      </c>
      <c r="B30" s="9" t="s">
        <v>50</v>
      </c>
      <c r="C30" s="8" t="s">
        <v>44</v>
      </c>
      <c r="D30" s="8" t="n">
        <v>25</v>
      </c>
      <c r="E30" s="10" t="n">
        <v>4.62962962962963E-005</v>
      </c>
      <c r="F30" s="10" t="n">
        <v>0.0520833333333333</v>
      </c>
      <c r="G30" s="11" t="n">
        <f aca="false">F30-E30</f>
        <v>0.052037037037037</v>
      </c>
      <c r="H30" s="8" t="n">
        <v>22</v>
      </c>
      <c r="I30" s="8" t="n">
        <v>0</v>
      </c>
      <c r="J30" s="8" t="n">
        <v>5</v>
      </c>
      <c r="K30" s="8" t="n">
        <f aca="false">I30+J30</f>
        <v>5</v>
      </c>
      <c r="L30" s="8" t="n">
        <f aca="false">H30+K30</f>
        <v>27</v>
      </c>
      <c r="M30" s="8" t="n">
        <v>25</v>
      </c>
    </row>
    <row r="31" s="13" customFormat="true" ht="27.75" hidden="false" customHeight="true" outlineLevel="0" collapsed="false">
      <c r="A31" s="14" t="n">
        <v>26</v>
      </c>
      <c r="B31" s="9" t="s">
        <v>51</v>
      </c>
      <c r="C31" s="8" t="s">
        <v>22</v>
      </c>
      <c r="D31" s="8" t="n">
        <v>31</v>
      </c>
      <c r="E31" s="10" t="n">
        <v>6.94444444444444E-005</v>
      </c>
      <c r="F31" s="10" t="n">
        <v>0.0494212962962963</v>
      </c>
      <c r="G31" s="11" t="n">
        <f aca="false">F31-E31</f>
        <v>0.0493518518518519</v>
      </c>
      <c r="H31" s="8" t="n">
        <v>25</v>
      </c>
      <c r="I31" s="8" t="n">
        <v>0</v>
      </c>
      <c r="J31" s="8" t="n">
        <v>0</v>
      </c>
      <c r="K31" s="8" t="n">
        <f aca="false">I31+J31</f>
        <v>0</v>
      </c>
      <c r="L31" s="8" t="n">
        <f aca="false">H31+K31</f>
        <v>25</v>
      </c>
      <c r="M31" s="15" t="n">
        <v>26</v>
      </c>
    </row>
    <row r="32" s="13" customFormat="true" ht="26.4" hidden="false" customHeight="false" outlineLevel="0" collapsed="false">
      <c r="A32" s="14" t="n">
        <v>27</v>
      </c>
      <c r="B32" s="9" t="s">
        <v>52</v>
      </c>
      <c r="C32" s="8" t="s">
        <v>18</v>
      </c>
      <c r="D32" s="8" t="n">
        <v>20</v>
      </c>
      <c r="E32" s="10" t="n">
        <v>4.62962962962963E-005</v>
      </c>
      <c r="F32" s="10" t="n">
        <v>0.0561805555555556</v>
      </c>
      <c r="G32" s="11" t="n">
        <f aca="false">F32-E32</f>
        <v>0.0561342592592593</v>
      </c>
      <c r="H32" s="8" t="n">
        <v>19</v>
      </c>
      <c r="I32" s="8" t="n">
        <v>2.5</v>
      </c>
      <c r="J32" s="8" t="n">
        <v>0</v>
      </c>
      <c r="K32" s="8" t="n">
        <f aca="false">I32+J32</f>
        <v>2.5</v>
      </c>
      <c r="L32" s="8" t="n">
        <f aca="false">H32+K32</f>
        <v>21.5</v>
      </c>
      <c r="M32" s="15" t="n">
        <v>27</v>
      </c>
    </row>
    <row r="33" s="13" customFormat="true" ht="26.4" hidden="false" customHeight="false" outlineLevel="0" collapsed="false">
      <c r="A33" s="14" t="n">
        <v>28</v>
      </c>
      <c r="B33" s="9" t="s">
        <v>53</v>
      </c>
      <c r="C33" s="8" t="s">
        <v>18</v>
      </c>
      <c r="D33" s="8" t="n">
        <v>16</v>
      </c>
      <c r="E33" s="10" t="n">
        <v>2.31481481481481E-005</v>
      </c>
      <c r="F33" s="10" t="n">
        <v>0.0512731481481482</v>
      </c>
      <c r="G33" s="11" t="n">
        <f aca="false">F33-E33</f>
        <v>0.05125</v>
      </c>
      <c r="H33" s="8" t="n">
        <v>20</v>
      </c>
      <c r="I33" s="8" t="n">
        <v>0</v>
      </c>
      <c r="J33" s="8" t="n">
        <v>0</v>
      </c>
      <c r="K33" s="8" t="n">
        <f aca="false">I33+J33</f>
        <v>0</v>
      </c>
      <c r="L33" s="8" t="n">
        <f aca="false">H33+K33</f>
        <v>20</v>
      </c>
      <c r="M33" s="15" t="n">
        <v>28</v>
      </c>
    </row>
    <row r="34" s="13" customFormat="true" ht="27" hidden="false" customHeight="true" outlineLevel="0" collapsed="false">
      <c r="A34" s="14" t="n">
        <v>29</v>
      </c>
      <c r="B34" s="9" t="s">
        <v>54</v>
      </c>
      <c r="C34" s="8" t="s">
        <v>18</v>
      </c>
      <c r="D34" s="8" t="n">
        <v>35</v>
      </c>
      <c r="E34" s="10" t="n">
        <v>6.94444444444444E-005</v>
      </c>
      <c r="F34" s="10" t="n">
        <v>0.0524884259259259</v>
      </c>
      <c r="G34" s="11" t="n">
        <f aca="false">F34-E34</f>
        <v>0.0524189814814815</v>
      </c>
      <c r="H34" s="8" t="n">
        <v>15</v>
      </c>
      <c r="I34" s="8" t="n">
        <v>0</v>
      </c>
      <c r="J34" s="8" t="n">
        <v>5</v>
      </c>
      <c r="K34" s="8" t="n">
        <f aca="false">I34+J34</f>
        <v>5</v>
      </c>
      <c r="L34" s="8" t="n">
        <f aca="false">H34+K34</f>
        <v>20</v>
      </c>
      <c r="M34" s="15" t="n">
        <v>29</v>
      </c>
    </row>
    <row r="35" s="13" customFormat="true" ht="30" hidden="false" customHeight="true" outlineLevel="0" collapsed="false">
      <c r="A35" s="14" t="n">
        <v>30</v>
      </c>
      <c r="B35" s="9" t="s">
        <v>55</v>
      </c>
      <c r="C35" s="8" t="s">
        <v>48</v>
      </c>
      <c r="D35" s="8" t="n">
        <v>30</v>
      </c>
      <c r="E35" s="10" t="n">
        <v>6.94444444444444E-005</v>
      </c>
      <c r="F35" s="10" t="n">
        <v>0.0545138888888889</v>
      </c>
      <c r="G35" s="11" t="n">
        <f aca="false">F35-E35</f>
        <v>0.0544444444444444</v>
      </c>
      <c r="H35" s="8" t="n">
        <v>15</v>
      </c>
      <c r="I35" s="8" t="n">
        <v>0</v>
      </c>
      <c r="J35" s="8" t="n">
        <v>5</v>
      </c>
      <c r="K35" s="8" t="n">
        <f aca="false">I35+J35</f>
        <v>5</v>
      </c>
      <c r="L35" s="8" t="n">
        <f aca="false">H35+K35</f>
        <v>20</v>
      </c>
      <c r="M35" s="15" t="n">
        <v>30</v>
      </c>
    </row>
    <row r="36" s="13" customFormat="true" ht="26.4" hidden="false" customHeight="false" outlineLevel="0" collapsed="false">
      <c r="A36" s="14" t="n">
        <v>31</v>
      </c>
      <c r="B36" s="9" t="s">
        <v>56</v>
      </c>
      <c r="C36" s="8" t="s">
        <v>29</v>
      </c>
      <c r="D36" s="8" t="n">
        <v>33</v>
      </c>
      <c r="E36" s="10" t="n">
        <v>6.94444444444444E-005</v>
      </c>
      <c r="F36" s="10" t="n">
        <v>0.054525462962963</v>
      </c>
      <c r="G36" s="11" t="n">
        <f aca="false">F36-E36</f>
        <v>0.0544560185185185</v>
      </c>
      <c r="H36" s="8" t="n">
        <v>12</v>
      </c>
      <c r="I36" s="8" t="n">
        <v>0</v>
      </c>
      <c r="J36" s="8" t="n">
        <v>5</v>
      </c>
      <c r="K36" s="8" t="n">
        <f aca="false">I36+J36</f>
        <v>5</v>
      </c>
      <c r="L36" s="8" t="n">
        <f aca="false">H36+K36</f>
        <v>17</v>
      </c>
      <c r="M36" s="15" t="n">
        <v>31</v>
      </c>
    </row>
    <row r="37" s="13" customFormat="true" ht="26.4" hidden="false" customHeight="false" outlineLevel="0" collapsed="false">
      <c r="A37" s="9" t="n">
        <v>32</v>
      </c>
      <c r="B37" s="9" t="s">
        <v>57</v>
      </c>
      <c r="C37" s="8" t="s">
        <v>46</v>
      </c>
      <c r="D37" s="8" t="n">
        <v>39</v>
      </c>
      <c r="E37" s="10" t="n">
        <v>6.94444444444444E-005</v>
      </c>
      <c r="F37" s="10" t="n">
        <v>0.0480324074074074</v>
      </c>
      <c r="G37" s="11" t="n">
        <f aca="false">F37-E37</f>
        <v>0.047962962962963</v>
      </c>
      <c r="H37" s="8" t="n">
        <v>3</v>
      </c>
      <c r="I37" s="8" t="n">
        <v>2.5</v>
      </c>
      <c r="J37" s="8" t="n">
        <v>5</v>
      </c>
      <c r="K37" s="8" t="n">
        <f aca="false">I37+J37</f>
        <v>7.5</v>
      </c>
      <c r="L37" s="8" t="n">
        <f aca="false">H37+K37</f>
        <v>10.5</v>
      </c>
      <c r="M37" s="8" t="n">
        <v>32</v>
      </c>
    </row>
    <row r="38" s="13" customFormat="true" ht="26.4" hidden="false" customHeight="false" outlineLevel="0" collapsed="false">
      <c r="A38" s="9" t="n">
        <v>33</v>
      </c>
      <c r="B38" s="9" t="s">
        <v>58</v>
      </c>
      <c r="C38" s="8" t="s">
        <v>46</v>
      </c>
      <c r="D38" s="8" t="n">
        <v>8</v>
      </c>
      <c r="E38" s="10" t="n">
        <v>0</v>
      </c>
      <c r="F38" s="10" t="n">
        <v>0.0512268518518519</v>
      </c>
      <c r="G38" s="11" t="n">
        <f aca="false">F38-E38</f>
        <v>0.0512268518518519</v>
      </c>
      <c r="H38" s="8" t="n">
        <v>0</v>
      </c>
      <c r="I38" s="8" t="n">
        <v>0</v>
      </c>
      <c r="J38" s="8" t="n">
        <v>0</v>
      </c>
      <c r="K38" s="8" t="n">
        <f aca="false">I38+J38</f>
        <v>0</v>
      </c>
      <c r="L38" s="8" t="n">
        <f aca="false">H38+K38</f>
        <v>0</v>
      </c>
      <c r="M38" s="8" t="n">
        <v>33</v>
      </c>
    </row>
    <row r="39" s="13" customFormat="true" ht="26.4" hidden="false" customHeight="false" outlineLevel="0" collapsed="false">
      <c r="A39" s="9" t="n">
        <v>34</v>
      </c>
      <c r="B39" s="9" t="s">
        <v>59</v>
      </c>
      <c r="C39" s="8" t="s">
        <v>46</v>
      </c>
      <c r="D39" s="8" t="n">
        <v>36</v>
      </c>
      <c r="E39" s="10" t="n">
        <v>6.94444444444444E-005</v>
      </c>
      <c r="F39" s="10" t="n">
        <v>0.0537037037037037</v>
      </c>
      <c r="G39" s="11" t="n">
        <f aca="false">F39-E39</f>
        <v>0.0536342592592593</v>
      </c>
      <c r="H39" s="8" t="n">
        <v>0</v>
      </c>
      <c r="I39" s="8" t="n">
        <v>0</v>
      </c>
      <c r="J39" s="8" t="n">
        <v>0</v>
      </c>
      <c r="K39" s="8" t="n">
        <f aca="false">I39+J39</f>
        <v>0</v>
      </c>
      <c r="L39" s="8" t="n">
        <f aca="false">H39+K39</f>
        <v>0</v>
      </c>
      <c r="M39" s="8" t="n">
        <v>34</v>
      </c>
    </row>
    <row r="40" s="13" customFormat="true" ht="26.4" hidden="false" customHeight="false" outlineLevel="0" collapsed="false">
      <c r="A40" s="9" t="n">
        <v>35</v>
      </c>
      <c r="B40" s="9" t="s">
        <v>60</v>
      </c>
      <c r="C40" s="8" t="s">
        <v>46</v>
      </c>
      <c r="D40" s="8" t="n">
        <v>37</v>
      </c>
      <c r="E40" s="10" t="n">
        <v>6.94444444444444E-005</v>
      </c>
      <c r="F40" s="10" t="n">
        <v>0.0538194444444445</v>
      </c>
      <c r="G40" s="11" t="n">
        <f aca="false">F40-E40</f>
        <v>0.05375</v>
      </c>
      <c r="H40" s="8" t="n">
        <v>0</v>
      </c>
      <c r="I40" s="8" t="n">
        <v>0</v>
      </c>
      <c r="J40" s="8" t="n">
        <v>0</v>
      </c>
      <c r="K40" s="8" t="n">
        <f aca="false">I40+J40</f>
        <v>0</v>
      </c>
      <c r="L40" s="8" t="n">
        <f aca="false">H40+K40</f>
        <v>0</v>
      </c>
      <c r="M40" s="8" t="n">
        <v>35</v>
      </c>
    </row>
    <row r="41" customFormat="false" ht="13.2" hidden="false" customHeight="false" outlineLevel="0" collapsed="false">
      <c r="A41" s="16"/>
      <c r="B41" s="13"/>
    </row>
    <row r="42" customFormat="false" ht="13.2" hidden="false" customHeight="false" outlineLevel="0" collapsed="false">
      <c r="A42" s="0" t="s">
        <v>61</v>
      </c>
      <c r="B42" s="13"/>
    </row>
    <row r="43" customFormat="false" ht="13.2" hidden="false" customHeight="false" outlineLevel="0" collapsed="false">
      <c r="A43" s="0" t="s">
        <v>62</v>
      </c>
      <c r="B43" s="13"/>
    </row>
    <row r="44" customFormat="false" ht="13.2" hidden="false" customHeight="false" outlineLevel="0" collapsed="false">
      <c r="B44" s="13"/>
    </row>
    <row r="45" customFormat="false" ht="13.2" hidden="false" customHeight="false" outlineLevel="0" collapsed="false">
      <c r="B45" s="13"/>
    </row>
    <row r="46" customFormat="false" ht="13.2" hidden="false" customHeight="false" outlineLevel="0" collapsed="false">
      <c r="B46" s="13"/>
    </row>
    <row r="47" customFormat="false" ht="13.2" hidden="false" customHeight="false" outlineLevel="0" collapsed="false">
      <c r="B47" s="13"/>
    </row>
    <row r="48" customFormat="false" ht="13.2" hidden="false" customHeight="false" outlineLevel="0" collapsed="false">
      <c r="B48" s="13"/>
    </row>
    <row r="49" customFormat="false" ht="13.2" hidden="false" customHeight="false" outlineLevel="0" collapsed="false">
      <c r="B49" s="13"/>
    </row>
    <row r="50" customFormat="false" ht="13.2" hidden="false" customHeight="false" outlineLevel="0" collapsed="false">
      <c r="B50" s="13"/>
    </row>
    <row r="51" customFormat="false" ht="13.2" hidden="false" customHeight="false" outlineLevel="0" collapsed="false">
      <c r="B51" s="13"/>
    </row>
    <row r="52" customFormat="false" ht="13.2" hidden="false" customHeight="false" outlineLevel="0" collapsed="false">
      <c r="B52" s="13"/>
    </row>
    <row r="53" customFormat="false" ht="13.2" hidden="false" customHeight="false" outlineLevel="0" collapsed="false">
      <c r="B53" s="13"/>
    </row>
    <row r="54" customFormat="false" ht="13.2" hidden="false" customHeight="false" outlineLevel="0" collapsed="false">
      <c r="B54" s="13"/>
    </row>
    <row r="55" customFormat="false" ht="13.2" hidden="false" customHeight="false" outlineLevel="0" collapsed="false">
      <c r="B55" s="13"/>
    </row>
    <row r="56" customFormat="false" ht="13.2" hidden="false" customHeight="false" outlineLevel="0" collapsed="false">
      <c r="B56" s="13"/>
    </row>
    <row r="57" customFormat="false" ht="13.2" hidden="false" customHeight="false" outlineLevel="0" collapsed="false">
      <c r="B57" s="13"/>
    </row>
    <row r="58" customFormat="false" ht="13.2" hidden="false" customHeight="false" outlineLevel="0" collapsed="false">
      <c r="B58" s="13"/>
    </row>
    <row r="59" customFormat="false" ht="13.2" hidden="false" customHeight="false" outlineLevel="0" collapsed="false">
      <c r="B59" s="13"/>
    </row>
  </sheetData>
  <mergeCells count="3">
    <mergeCell ref="A1:M1"/>
    <mergeCell ref="B2:M2"/>
    <mergeCell ref="I6:K6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05:16:50Z</dcterms:created>
  <dc:creator>sergius</dc:creator>
  <dc:description/>
  <dc:language>en-US</dc:language>
  <cp:lastModifiedBy>extreme</cp:lastModifiedBy>
  <cp:lastPrinted>2005-11-26T09:18:26Z</cp:lastPrinted>
  <dcterms:modified xsi:type="dcterms:W3CDTF">2005-12-01T20:01:39Z</dcterms:modified>
  <cp:revision>0</cp:revision>
  <dc:subject/>
  <dc:title/>
</cp:coreProperties>
</file>