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&quot;PRO&quot; финишный протокол" sheetId="1" state="visible" r:id="rId2"/>
    <sheet name="&quot;Lite&quot; финишный протоко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9">
  <si>
    <t xml:space="preserve">Приключенческая мультигонка «Сусанин Race - 2014»</t>
  </si>
  <si>
    <t xml:space="preserve">4-5 октября 2014 г.</t>
  </si>
  <si>
    <t xml:space="preserve">Старт</t>
  </si>
  <si>
    <t xml:space="preserve">10.00</t>
  </si>
  <si>
    <t xml:space="preserve">Технический этап</t>
  </si>
  <si>
    <t xml:space="preserve">Вело</t>
  </si>
  <si>
    <t xml:space="preserve">Трекинг</t>
  </si>
  <si>
    <t xml:space="preserve">№
п/п</t>
  </si>
  <si>
    <t xml:space="preserve">№
команды</t>
  </si>
  <si>
    <t xml:space="preserve">Название команды</t>
  </si>
  <si>
    <t xml:space="preserve">Участник 1</t>
  </si>
  <si>
    <t xml:space="preserve">Участник 2</t>
  </si>
  <si>
    <t xml:space="preserve">Итого</t>
  </si>
  <si>
    <t xml:space="preserve">Штрафные
баллы</t>
  </si>
  <si>
    <t xml:space="preserve">Бонусные
баллы</t>
  </si>
  <si>
    <t xml:space="preserve">Сумма
баллов</t>
  </si>
  <si>
    <t xml:space="preserve">с увеличением на 10%</t>
  </si>
  <si>
    <t xml:space="preserve">Время</t>
  </si>
  <si>
    <t xml:space="preserve">Место</t>
  </si>
  <si>
    <t xml:space="preserve">Класс "PRO" - ММ</t>
  </si>
  <si>
    <t xml:space="preserve">Без парашюта</t>
  </si>
  <si>
    <t xml:space="preserve">Вилков Артем</t>
  </si>
  <si>
    <t xml:space="preserve">Бубеков Виталий</t>
  </si>
  <si>
    <t xml:space="preserve">Мы не поляки!</t>
  </si>
  <si>
    <t xml:space="preserve">Новиков Андрей</t>
  </si>
  <si>
    <t xml:space="preserve">Килин Сергей</t>
  </si>
  <si>
    <t xml:space="preserve">Раз горох, два горох</t>
  </si>
  <si>
    <t xml:space="preserve">Шайхутдинов Марат</t>
  </si>
  <si>
    <t xml:space="preserve">Борисов Олег</t>
  </si>
  <si>
    <t xml:space="preserve">Отцы</t>
  </si>
  <si>
    <t xml:space="preserve">Григорьев Александр</t>
  </si>
  <si>
    <t xml:space="preserve">Уфимцев Игорь</t>
  </si>
  <si>
    <t xml:space="preserve">Класс "PRO" - МЖ</t>
  </si>
  <si>
    <t xml:space="preserve">4x4</t>
  </si>
  <si>
    <t xml:space="preserve">Пузырев Сергей</t>
  </si>
  <si>
    <t xml:space="preserve">Коротаева Мария</t>
  </si>
  <si>
    <t xml:space="preserve">Цель</t>
  </si>
  <si>
    <t xml:space="preserve">Кучерова Юлия</t>
  </si>
  <si>
    <t xml:space="preserve">Мавлин Азат</t>
  </si>
  <si>
    <t xml:space="preserve">Б &amp; П</t>
  </si>
  <si>
    <t xml:space="preserve">Бобринев Сергей</t>
  </si>
  <si>
    <t xml:space="preserve">Пермякова Наталья</t>
  </si>
  <si>
    <t xml:space="preserve">Главный судья</t>
  </si>
  <si>
    <t xml:space="preserve">К.Русинов</t>
  </si>
  <si>
    <t xml:space="preserve">Главный секретарь</t>
  </si>
  <si>
    <t xml:space="preserve">Ю.Булычева</t>
  </si>
  <si>
    <t xml:space="preserve">Технический
этап</t>
  </si>
  <si>
    <t xml:space="preserve">Класс "Lite" - ММ</t>
  </si>
  <si>
    <t xml:space="preserve">эйяфьятлайокудль</t>
  </si>
  <si>
    <t xml:space="preserve">Юрков Кирилл</t>
  </si>
  <si>
    <t xml:space="preserve">Иштылечев Александр</t>
  </si>
  <si>
    <t xml:space="preserve">Univega</t>
  </si>
  <si>
    <t xml:space="preserve">Дурнев Степан</t>
  </si>
  <si>
    <t xml:space="preserve">Силин Алексей</t>
  </si>
  <si>
    <t xml:space="preserve">Мелкая Моторика</t>
  </si>
  <si>
    <t xml:space="preserve">Кулемин Вадим</t>
  </si>
  <si>
    <t xml:space="preserve">Ашихмин Константин</t>
  </si>
  <si>
    <t xml:space="preserve">Жуки</t>
  </si>
  <si>
    <t xml:space="preserve">Рязанов Алексей</t>
  </si>
  <si>
    <t xml:space="preserve">Верещагин Андрей</t>
  </si>
  <si>
    <t xml:space="preserve">Свои</t>
  </si>
  <si>
    <t xml:space="preserve">Решетников Александр</t>
  </si>
  <si>
    <t xml:space="preserve">Архипов Роман</t>
  </si>
  <si>
    <t xml:space="preserve">Кони-70х (Сарапул)</t>
  </si>
  <si>
    <t xml:space="preserve">Вуколов Н. В.</t>
  </si>
  <si>
    <t xml:space="preserve">Чиков В. Н.</t>
  </si>
  <si>
    <t xml:space="preserve">Старлайт</t>
  </si>
  <si>
    <t xml:space="preserve">Сидоров Михаил</t>
  </si>
  <si>
    <t xml:space="preserve">Павлов Иван</t>
  </si>
  <si>
    <t xml:space="preserve">Здесь был Вася (Екатеринбург)</t>
  </si>
  <si>
    <t xml:space="preserve">Мацкевич Вячеслав</t>
  </si>
  <si>
    <t xml:space="preserve">Мацкевич Алексей</t>
  </si>
  <si>
    <t xml:space="preserve">сход по состоянию здоровья</t>
  </si>
  <si>
    <t xml:space="preserve">НешРошЛось</t>
  </si>
  <si>
    <t xml:space="preserve">Стаханов Дмитрий</t>
  </si>
  <si>
    <t xml:space="preserve">Вахрушев Константин</t>
  </si>
  <si>
    <t xml:space="preserve">Котопес</t>
  </si>
  <si>
    <t xml:space="preserve">Дресвянников Алексей</t>
  </si>
  <si>
    <t xml:space="preserve">Самсыка Максим</t>
  </si>
  <si>
    <t xml:space="preserve">Белки</t>
  </si>
  <si>
    <t xml:space="preserve">Гмызов Александр</t>
  </si>
  <si>
    <t xml:space="preserve">Воеводин Алексей</t>
  </si>
  <si>
    <t xml:space="preserve">Без запаски</t>
  </si>
  <si>
    <t xml:space="preserve">Панаскин Виктор</t>
  </si>
  <si>
    <t xml:space="preserve">Суслов Артем</t>
  </si>
  <si>
    <t xml:space="preserve">Класс "Lite" - МЖ</t>
  </si>
  <si>
    <t xml:space="preserve">Юркие казаки</t>
  </si>
  <si>
    <t xml:space="preserve">Юркова Анна</t>
  </si>
  <si>
    <t xml:space="preserve">Казаков Федор</t>
  </si>
  <si>
    <t xml:space="preserve">Чисто туристы</t>
  </si>
  <si>
    <t xml:space="preserve">Щепина Мария</t>
  </si>
  <si>
    <t xml:space="preserve">Щепин Денис</t>
  </si>
  <si>
    <t xml:space="preserve">сход</t>
  </si>
  <si>
    <t xml:space="preserve"> партизана: Hänsel und Gretel</t>
  </si>
  <si>
    <t xml:space="preserve">Баженов Денис</t>
  </si>
  <si>
    <t xml:space="preserve">Хлебникова Надежда </t>
  </si>
  <si>
    <t xml:space="preserve">level 3000 (Екатеринбург)</t>
  </si>
  <si>
    <t xml:space="preserve">Захарова Юлия</t>
  </si>
  <si>
    <t xml:space="preserve">Никулина Алёна</t>
  </si>
  <si>
    <t xml:space="preserve">Лопухи или Синяя борода</t>
  </si>
  <si>
    <t xml:space="preserve">Артамонова Валерия</t>
  </si>
  <si>
    <t xml:space="preserve">Тебенькова Наталья</t>
  </si>
  <si>
    <t xml:space="preserve">Снежные барсучки</t>
  </si>
  <si>
    <t xml:space="preserve">Кутергина Ольга</t>
  </si>
  <si>
    <t xml:space="preserve">Шайхутдинова Альфия</t>
  </si>
  <si>
    <t xml:space="preserve">Сашки (Стерлитамак)</t>
  </si>
  <si>
    <t xml:space="preserve">Титов Александр</t>
  </si>
  <si>
    <t xml:space="preserve">Игнатьева Александра</t>
  </si>
  <si>
    <t xml:space="preserve">Валентиновские дочьки</t>
  </si>
  <si>
    <t xml:space="preserve">Пыхтеева Дарья</t>
  </si>
  <si>
    <t xml:space="preserve">Леухина Лилия</t>
  </si>
  <si>
    <t xml:space="preserve">Победа</t>
  </si>
  <si>
    <t xml:space="preserve">Мерзляков Сергей</t>
  </si>
  <si>
    <t xml:space="preserve">Ложкина Мария</t>
  </si>
  <si>
    <t xml:space="preserve">Мат и Шах</t>
  </si>
  <si>
    <t xml:space="preserve">Будрецов Александр</t>
  </si>
  <si>
    <t xml:space="preserve">Арыкова Екатерина</t>
  </si>
  <si>
    <t xml:space="preserve">Цветочек</t>
  </si>
  <si>
    <t xml:space="preserve">Лазутина Татьяна</t>
  </si>
  <si>
    <t xml:space="preserve">Рябова Ольга</t>
  </si>
  <si>
    <t xml:space="preserve">Сашкин и Наташкин</t>
  </si>
  <si>
    <t xml:space="preserve">Перешивко Александр</t>
  </si>
  <si>
    <t xml:space="preserve">Афанасьева Наталья</t>
  </si>
  <si>
    <t xml:space="preserve">Отморозки</t>
  </si>
  <si>
    <t xml:space="preserve">Шарипова Виктория</t>
  </si>
  <si>
    <t xml:space="preserve">Хамидов Данила</t>
  </si>
  <si>
    <t xml:space="preserve">фру-фру</t>
  </si>
  <si>
    <t xml:space="preserve">Свиридова Елизавета</t>
  </si>
  <si>
    <t xml:space="preserve">Иванович</t>
  </si>
  <si>
    <t xml:space="preserve">Ежики</t>
  </si>
  <si>
    <t xml:space="preserve">Шайхутдинова Светлана</t>
  </si>
  <si>
    <t xml:space="preserve">Шайхутдинова Гульнара</t>
  </si>
  <si>
    <t xml:space="preserve">Эдельвейс</t>
  </si>
  <si>
    <t xml:space="preserve">Береснева Оксана</t>
  </si>
  <si>
    <t xml:space="preserve">Цигвинцева Надежда</t>
  </si>
  <si>
    <t xml:space="preserve">Попрыгунчики</t>
  </si>
  <si>
    <t xml:space="preserve">Гурчев Дмитрий</t>
  </si>
  <si>
    <t xml:space="preserve">Ложкина Вера</t>
  </si>
  <si>
    <t xml:space="preserve">не предоставлен эл.нос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Z13" activeCellId="0" sqref="B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22.42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0.56"/>
    <col collapsed="false" customWidth="true" hidden="false" outlineLevel="0" max="9" min="9" style="0" width="10.28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3.85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4.14"/>
    <col collapsed="false" customWidth="true" hidden="false" outlineLevel="0" max="21" min="21" style="0" width="3.28"/>
    <col collapsed="false" customWidth="true" hidden="false" outlineLevel="0" max="23" min="22" style="0" width="4.99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8" min="26" style="0" width="3.99"/>
    <col collapsed="false" customWidth="true" hidden="false" outlineLevel="0" max="29" min="29" style="0" width="4.41"/>
    <col collapsed="false" customWidth="true" hidden="false" outlineLevel="0" max="30" min="30" style="0" width="4.85"/>
    <col collapsed="false" customWidth="true" hidden="false" outlineLevel="0" max="31" min="31" style="0" width="4.28"/>
    <col collapsed="false" customWidth="true" hidden="false" outlineLevel="0" max="32" min="32" style="0" width="4.14"/>
    <col collapsed="false" customWidth="true" hidden="false" outlineLevel="0" max="34" min="33" style="0" width="5.13"/>
    <col collapsed="false" customWidth="true" hidden="false" outlineLevel="0" max="35" min="35" style="0" width="4.56"/>
    <col collapsed="false" customWidth="true" hidden="false" outlineLevel="0" max="36" min="36" style="0" width="4.28"/>
    <col collapsed="false" customWidth="true" hidden="false" outlineLevel="0" max="37" min="37" style="0" width="3.7"/>
    <col collapsed="false" customWidth="true" hidden="false" outlineLevel="0" max="38" min="38" style="0" width="4.28"/>
    <col collapsed="false" customWidth="true" hidden="false" outlineLevel="0" max="39" min="39" style="0" width="4.14"/>
    <col collapsed="false" customWidth="true" hidden="false" outlineLevel="0" max="40" min="40" style="0" width="4.56"/>
    <col collapsed="false" customWidth="true" hidden="false" outlineLevel="0" max="41" min="41" style="0" width="3.7"/>
    <col collapsed="false" customWidth="true" hidden="false" outlineLevel="0" max="42" min="42" style="0" width="3.85"/>
    <col collapsed="false" customWidth="true" hidden="false" outlineLevel="0" max="43" min="43" style="0" width="4.28"/>
    <col collapsed="false" customWidth="true" hidden="false" outlineLevel="0" max="45" min="44" style="0" width="4.14"/>
    <col collapsed="false" customWidth="true" hidden="false" outlineLevel="0" max="46" min="46" style="0" width="3.7"/>
    <col collapsed="false" customWidth="true" hidden="false" outlineLevel="0" max="47" min="47" style="0" width="4.28"/>
    <col collapsed="false" customWidth="true" hidden="false" outlineLevel="0" max="48" min="48" style="0" width="3.28"/>
    <col collapsed="false" customWidth="true" hidden="false" outlineLevel="0" max="49" min="49" style="0" width="3.56"/>
    <col collapsed="false" customWidth="true" hidden="false" outlineLevel="0" max="50" min="50" style="0" width="3.7"/>
    <col collapsed="false" customWidth="true" hidden="false" outlineLevel="0" max="51" min="51" style="0" width="3.85"/>
    <col collapsed="false" customWidth="true" hidden="false" outlineLevel="0" max="52" min="52" style="0" width="2.84"/>
    <col collapsed="false" customWidth="true" hidden="false" outlineLevel="0" max="53" min="53" style="0" width="3.56"/>
    <col collapsed="false" customWidth="true" hidden="false" outlineLevel="0" max="54" min="54" style="0" width="4.28"/>
    <col collapsed="false" customWidth="true" hidden="false" outlineLevel="0" max="55" min="55" style="0" width="3.42"/>
    <col collapsed="false" customWidth="true" hidden="false" outlineLevel="0" max="56" min="56" style="0" width="4.14"/>
    <col collapsed="false" customWidth="true" hidden="false" outlineLevel="0" max="57" min="57" style="0" width="3.56"/>
    <col collapsed="false" customWidth="true" hidden="false" outlineLevel="0" max="58" min="58" style="0" width="3.42"/>
    <col collapsed="false" customWidth="true" hidden="false" outlineLevel="0" max="60" min="59" style="0" width="4.14"/>
    <col collapsed="false" customWidth="true" hidden="false" outlineLevel="0" max="61" min="61" style="0" width="3.42"/>
    <col collapsed="false" customWidth="true" hidden="false" outlineLevel="0" max="62" min="62" style="0" width="2.84"/>
    <col collapsed="false" customWidth="true" hidden="false" outlineLevel="0" max="63" min="63" style="0" width="3.99"/>
    <col collapsed="false" customWidth="true" hidden="false" outlineLevel="0" max="64" min="64" style="0" width="3.56"/>
    <col collapsed="false" customWidth="true" hidden="false" outlineLevel="0" max="65" min="65" style="0" width="4.28"/>
    <col collapsed="false" customWidth="true" hidden="false" outlineLevel="0" max="66" min="66" style="0" width="3.99"/>
    <col collapsed="false" customWidth="true" hidden="false" outlineLevel="0" max="67" min="67" style="0" width="4.28"/>
    <col collapsed="false" customWidth="true" hidden="false" outlineLevel="0" max="68" min="68" style="0" width="3.99"/>
    <col collapsed="false" customWidth="true" hidden="false" outlineLevel="0" max="69" min="69" style="0" width="4.28"/>
    <col collapsed="false" customWidth="true" hidden="false" outlineLevel="0" max="70" min="70" style="0" width="7.14"/>
    <col collapsed="false" customWidth="true" hidden="false" outlineLevel="0" max="71" min="71" style="0" width="10.28"/>
    <col collapsed="false" customWidth="true" hidden="false" outlineLevel="0" max="72" min="72" style="0" width="10.71"/>
    <col collapsed="false" customWidth="true" hidden="false" outlineLevel="0" max="74" min="74" style="0" width="14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  <c r="F2" s="3"/>
      <c r="G2" s="4"/>
      <c r="H2" s="5"/>
    </row>
    <row r="3" customFormat="false" ht="21" hidden="false" customHeight="false" outlineLevel="0" collapsed="false">
      <c r="A3" s="6" t="s">
        <v>2</v>
      </c>
      <c r="B3" s="7" t="s">
        <v>3</v>
      </c>
      <c r="C3" s="8"/>
      <c r="D3" s="8"/>
      <c r="E3" s="8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</row>
    <row r="4" customFormat="false" ht="25.5" hidden="false" customHeight="false" outlineLevel="0" collapsed="false">
      <c r="A4" s="12" t="s">
        <v>7</v>
      </c>
      <c r="B4" s="12" t="s">
        <v>8</v>
      </c>
      <c r="C4" s="13" t="s">
        <v>9</v>
      </c>
      <c r="D4" s="13" t="s">
        <v>10</v>
      </c>
      <c r="E4" s="13" t="s">
        <v>11</v>
      </c>
      <c r="F4" s="12" t="n">
        <v>72</v>
      </c>
      <c r="G4" s="12" t="n">
        <v>82</v>
      </c>
      <c r="H4" s="13" t="n">
        <v>91</v>
      </c>
      <c r="I4" s="14" t="n">
        <v>102</v>
      </c>
      <c r="J4" s="15" t="n">
        <v>30</v>
      </c>
      <c r="K4" s="16" t="n">
        <v>33</v>
      </c>
      <c r="L4" s="16" t="n">
        <v>34</v>
      </c>
      <c r="M4" s="16" t="n">
        <v>36</v>
      </c>
      <c r="N4" s="16" t="n">
        <v>37</v>
      </c>
      <c r="O4" s="17" t="n">
        <v>39</v>
      </c>
      <c r="P4" s="17" t="n">
        <v>40</v>
      </c>
      <c r="Q4" s="15" t="n">
        <v>41</v>
      </c>
      <c r="R4" s="15" t="n">
        <v>42</v>
      </c>
      <c r="S4" s="15" t="n">
        <v>43</v>
      </c>
      <c r="T4" s="15" t="n">
        <v>46</v>
      </c>
      <c r="U4" s="15" t="n">
        <v>47</v>
      </c>
      <c r="V4" s="15" t="n">
        <v>48</v>
      </c>
      <c r="W4" s="15" t="n">
        <v>49</v>
      </c>
      <c r="X4" s="15" t="n">
        <v>50</v>
      </c>
      <c r="Y4" s="15" t="n">
        <v>51</v>
      </c>
      <c r="Z4" s="15" t="n">
        <v>52</v>
      </c>
      <c r="AA4" s="15" t="n">
        <v>54</v>
      </c>
      <c r="AB4" s="15" t="n">
        <v>57</v>
      </c>
      <c r="AC4" s="15" t="n">
        <v>59</v>
      </c>
      <c r="AD4" s="15" t="n">
        <v>63</v>
      </c>
      <c r="AE4" s="15" t="n">
        <v>65</v>
      </c>
      <c r="AF4" s="15" t="n">
        <v>67</v>
      </c>
      <c r="AG4" s="15" t="n">
        <v>68</v>
      </c>
      <c r="AH4" s="15" t="n">
        <v>71</v>
      </c>
      <c r="AI4" s="15" t="n">
        <v>74</v>
      </c>
      <c r="AJ4" s="15" t="n">
        <v>75</v>
      </c>
      <c r="AK4" s="15" t="n">
        <v>76</v>
      </c>
      <c r="AL4" s="15" t="n">
        <v>78</v>
      </c>
      <c r="AM4" s="15" t="n">
        <v>87</v>
      </c>
      <c r="AN4" s="15" t="n">
        <v>100</v>
      </c>
      <c r="AO4" s="15" t="n">
        <v>103</v>
      </c>
      <c r="AP4" s="15" t="n">
        <v>104</v>
      </c>
      <c r="AQ4" s="15" t="n">
        <v>31</v>
      </c>
      <c r="AR4" s="18" t="n">
        <v>32</v>
      </c>
      <c r="AS4" s="18" t="n">
        <v>35</v>
      </c>
      <c r="AT4" s="18" t="n">
        <v>38</v>
      </c>
      <c r="AU4" s="15" t="n">
        <v>44</v>
      </c>
      <c r="AV4" s="15" t="n">
        <v>45</v>
      </c>
      <c r="AW4" s="19" t="n">
        <v>53</v>
      </c>
      <c r="AX4" s="19" t="n">
        <v>55</v>
      </c>
      <c r="AY4" s="19" t="n">
        <v>56</v>
      </c>
      <c r="AZ4" s="19" t="n">
        <v>58</v>
      </c>
      <c r="BA4" s="19" t="n">
        <v>60</v>
      </c>
      <c r="BB4" s="19" t="n">
        <v>61</v>
      </c>
      <c r="BC4" s="19" t="n">
        <v>62</v>
      </c>
      <c r="BD4" s="19" t="n">
        <v>64</v>
      </c>
      <c r="BE4" s="19" t="n">
        <v>70</v>
      </c>
      <c r="BF4" s="19" t="n">
        <v>73</v>
      </c>
      <c r="BG4" s="19" t="n">
        <v>77</v>
      </c>
      <c r="BH4" s="19" t="n">
        <v>81</v>
      </c>
      <c r="BI4" s="19" t="n">
        <v>83</v>
      </c>
      <c r="BJ4" s="19" t="n">
        <v>88</v>
      </c>
      <c r="BK4" s="19" t="n">
        <v>90</v>
      </c>
      <c r="BL4" s="19" t="n">
        <v>94</v>
      </c>
      <c r="BM4" s="19" t="n">
        <v>97</v>
      </c>
      <c r="BN4" s="19" t="n">
        <v>101</v>
      </c>
      <c r="BO4" s="19" t="n">
        <v>105</v>
      </c>
      <c r="BP4" s="19" t="n">
        <v>107</v>
      </c>
      <c r="BQ4" s="19" t="n">
        <v>108</v>
      </c>
      <c r="BR4" s="15" t="s">
        <v>12</v>
      </c>
      <c r="BS4" s="18" t="s">
        <v>13</v>
      </c>
      <c r="BT4" s="18" t="s">
        <v>14</v>
      </c>
      <c r="BU4" s="18" t="s">
        <v>15</v>
      </c>
      <c r="BV4" s="20" t="s">
        <v>16</v>
      </c>
      <c r="BW4" s="15" t="s">
        <v>17</v>
      </c>
      <c r="BX4" s="15" t="s">
        <v>18</v>
      </c>
      <c r="BY4" s="21"/>
      <c r="BZ4" s="21"/>
      <c r="CA4" s="21"/>
      <c r="CB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2"/>
      <c r="F5" s="22"/>
      <c r="G5" s="22"/>
      <c r="H5" s="22"/>
    </row>
    <row r="6" s="31" customFormat="true" ht="14.25" hidden="false" customHeight="true" outlineLevel="0" collapsed="false">
      <c r="A6" s="23" t="n">
        <v>1</v>
      </c>
      <c r="B6" s="23" t="n">
        <v>3</v>
      </c>
      <c r="C6" s="24" t="s">
        <v>20</v>
      </c>
      <c r="D6" s="24" t="s">
        <v>21</v>
      </c>
      <c r="E6" s="24" t="s">
        <v>22</v>
      </c>
      <c r="F6" s="25"/>
      <c r="G6" s="26"/>
      <c r="H6" s="27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 t="n">
        <v>3</v>
      </c>
      <c r="AR6" s="29"/>
      <c r="AS6" s="29" t="n">
        <v>3</v>
      </c>
      <c r="AT6" s="29"/>
      <c r="AU6" s="29"/>
      <c r="AV6" s="29"/>
      <c r="AW6" s="29"/>
      <c r="AX6" s="29" t="n">
        <v>5</v>
      </c>
      <c r="AY6" s="29"/>
      <c r="AZ6" s="29"/>
      <c r="BA6" s="29"/>
      <c r="BB6" s="29" t="n">
        <v>6</v>
      </c>
      <c r="BC6" s="29"/>
      <c r="BD6" s="29"/>
      <c r="BE6" s="29"/>
      <c r="BF6" s="29"/>
      <c r="BG6" s="29"/>
      <c r="BH6" s="29" t="n">
        <v>8</v>
      </c>
      <c r="BI6" s="29" t="n">
        <v>8</v>
      </c>
      <c r="BJ6" s="29"/>
      <c r="BK6" s="29"/>
      <c r="BL6" s="29" t="n">
        <v>9</v>
      </c>
      <c r="BM6" s="29"/>
      <c r="BN6" s="29"/>
      <c r="BO6" s="29" t="n">
        <v>10</v>
      </c>
      <c r="BP6" s="29"/>
      <c r="BQ6" s="29"/>
      <c r="BR6" s="29" t="n">
        <f aca="false">SUM(F6:BQ6)</f>
        <v>52</v>
      </c>
      <c r="BS6" s="29"/>
      <c r="BT6" s="29"/>
      <c r="BU6" s="29" t="n">
        <f aca="false">SUM(BR6:BT6)</f>
        <v>52</v>
      </c>
      <c r="BV6" s="29" t="n">
        <f aca="false">SUM(BS6:BU6)</f>
        <v>52</v>
      </c>
      <c r="BW6" s="30" t="n">
        <v>0.997222222222222</v>
      </c>
      <c r="BX6" s="29" t="n">
        <v>7</v>
      </c>
    </row>
    <row r="7" s="37" customFormat="true" ht="12.75" hidden="false" customHeight="false" outlineLevel="0" collapsed="false">
      <c r="A7" s="32" t="n">
        <v>2</v>
      </c>
      <c r="B7" s="32" t="n">
        <v>5</v>
      </c>
      <c r="C7" s="33" t="s">
        <v>23</v>
      </c>
      <c r="D7" s="33" t="s">
        <v>24</v>
      </c>
      <c r="E7" s="33" t="s">
        <v>25</v>
      </c>
      <c r="F7" s="25"/>
      <c r="G7" s="26"/>
      <c r="H7" s="27"/>
      <c r="I7" s="34"/>
      <c r="J7" s="35"/>
      <c r="K7" s="35"/>
      <c r="L7" s="35" t="n">
        <v>3</v>
      </c>
      <c r="M7" s="35" t="n">
        <v>3</v>
      </c>
      <c r="N7" s="35"/>
      <c r="O7" s="35" t="n">
        <v>3</v>
      </c>
      <c r="P7" s="35" t="n">
        <v>4</v>
      </c>
      <c r="Q7" s="35"/>
      <c r="R7" s="35"/>
      <c r="S7" s="35" t="n">
        <v>4</v>
      </c>
      <c r="T7" s="35" t="n">
        <v>4</v>
      </c>
      <c r="U7" s="35" t="n">
        <v>4</v>
      </c>
      <c r="V7" s="35" t="n">
        <v>4</v>
      </c>
      <c r="W7" s="35"/>
      <c r="X7" s="35"/>
      <c r="Y7" s="35" t="n">
        <v>5</v>
      </c>
      <c r="Z7" s="35" t="n">
        <v>5</v>
      </c>
      <c r="AA7" s="35"/>
      <c r="AB7" s="35"/>
      <c r="AC7" s="35"/>
      <c r="AD7" s="35" t="n">
        <v>6</v>
      </c>
      <c r="AE7" s="35" t="n">
        <v>6</v>
      </c>
      <c r="AF7" s="35" t="n">
        <v>6</v>
      </c>
      <c r="AG7" s="35" t="n">
        <v>6</v>
      </c>
      <c r="AH7" s="35"/>
      <c r="AI7" s="35"/>
      <c r="AJ7" s="35"/>
      <c r="AK7" s="35"/>
      <c r="AL7" s="35"/>
      <c r="AM7" s="35"/>
      <c r="AN7" s="35" t="n">
        <v>10</v>
      </c>
      <c r="AO7" s="35"/>
      <c r="AP7" s="35" t="n">
        <v>10</v>
      </c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 t="n">
        <f aca="false">SUM(F7:BQ7)</f>
        <v>83</v>
      </c>
      <c r="BS7" s="35"/>
      <c r="BT7" s="35"/>
      <c r="BU7" s="29" t="n">
        <f aca="false">SUM(BR7:BT7)</f>
        <v>83</v>
      </c>
      <c r="BV7" s="29" t="n">
        <f aca="false">SUM(BS7:BU7)</f>
        <v>83</v>
      </c>
      <c r="BW7" s="36" t="n">
        <v>0.404861111111111</v>
      </c>
      <c r="BX7" s="35" t="n">
        <v>6</v>
      </c>
    </row>
    <row r="8" s="37" customFormat="true" ht="12.75" hidden="false" customHeight="false" outlineLevel="0" collapsed="false">
      <c r="A8" s="32" t="n">
        <v>3</v>
      </c>
      <c r="B8" s="32" t="n">
        <v>1</v>
      </c>
      <c r="C8" s="33" t="s">
        <v>26</v>
      </c>
      <c r="D8" s="33" t="s">
        <v>27</v>
      </c>
      <c r="E8" s="33" t="s">
        <v>28</v>
      </c>
      <c r="F8" s="25"/>
      <c r="G8" s="26"/>
      <c r="H8" s="27"/>
      <c r="I8" s="34"/>
      <c r="J8" s="35"/>
      <c r="K8" s="35"/>
      <c r="L8" s="35"/>
      <c r="M8" s="35"/>
      <c r="N8" s="35"/>
      <c r="O8" s="35" t="n">
        <v>3</v>
      </c>
      <c r="P8" s="35"/>
      <c r="Q8" s="35" t="n">
        <v>4</v>
      </c>
      <c r="R8" s="35" t="n">
        <v>4</v>
      </c>
      <c r="S8" s="35"/>
      <c r="T8" s="35"/>
      <c r="U8" s="35"/>
      <c r="V8" s="35" t="n">
        <v>4</v>
      </c>
      <c r="W8" s="35" t="n">
        <v>4</v>
      </c>
      <c r="X8" s="35" t="n">
        <v>5</v>
      </c>
      <c r="Y8" s="35" t="n">
        <v>5</v>
      </c>
      <c r="Z8" s="35"/>
      <c r="AA8" s="35" t="n">
        <v>5</v>
      </c>
      <c r="AB8" s="35"/>
      <c r="AC8" s="35" t="n">
        <v>5</v>
      </c>
      <c r="AD8" s="35"/>
      <c r="AE8" s="35"/>
      <c r="AF8" s="35"/>
      <c r="AG8" s="35"/>
      <c r="AH8" s="35" t="n">
        <v>7</v>
      </c>
      <c r="AI8" s="35"/>
      <c r="AJ8" s="35" t="n">
        <v>7</v>
      </c>
      <c r="AK8" s="35" t="n">
        <v>7</v>
      </c>
      <c r="AL8" s="35" t="n">
        <v>7</v>
      </c>
      <c r="AM8" s="35" t="n">
        <v>8</v>
      </c>
      <c r="AN8" s="35" t="n">
        <v>10</v>
      </c>
      <c r="AO8" s="35"/>
      <c r="AP8" s="35" t="n">
        <v>10</v>
      </c>
      <c r="AQ8" s="35" t="n">
        <v>3</v>
      </c>
      <c r="AR8" s="35"/>
      <c r="AS8" s="35" t="n">
        <v>3</v>
      </c>
      <c r="AT8" s="35" t="n">
        <v>3</v>
      </c>
      <c r="AU8" s="35"/>
      <c r="AV8" s="35"/>
      <c r="AW8" s="35"/>
      <c r="AX8" s="35" t="n">
        <v>5</v>
      </c>
      <c r="AY8" s="35"/>
      <c r="AZ8" s="35"/>
      <c r="BA8" s="35"/>
      <c r="BB8" s="35" t="n">
        <v>6</v>
      </c>
      <c r="BC8" s="35" t="n">
        <v>6</v>
      </c>
      <c r="BD8" s="35"/>
      <c r="BE8" s="35"/>
      <c r="BF8" s="35" t="n">
        <v>7</v>
      </c>
      <c r="BG8" s="35"/>
      <c r="BH8" s="35" t="n">
        <v>8</v>
      </c>
      <c r="BI8" s="35" t="n">
        <v>8</v>
      </c>
      <c r="BJ8" s="35"/>
      <c r="BK8" s="35"/>
      <c r="BL8" s="35" t="n">
        <v>9</v>
      </c>
      <c r="BM8" s="35"/>
      <c r="BN8" s="35"/>
      <c r="BO8" s="35" t="n">
        <v>10</v>
      </c>
      <c r="BP8" s="35" t="n">
        <v>10</v>
      </c>
      <c r="BQ8" s="35" t="n">
        <v>10</v>
      </c>
      <c r="BR8" s="35" t="n">
        <f aca="false">SUM(F8:BQ8)</f>
        <v>183</v>
      </c>
      <c r="BS8" s="35"/>
      <c r="BT8" s="35"/>
      <c r="BU8" s="29" t="n">
        <f aca="false">SUM(BR8:BT8)</f>
        <v>183</v>
      </c>
      <c r="BV8" s="29" t="n">
        <f aca="false">SUM(BS8:BU8)</f>
        <v>183</v>
      </c>
      <c r="BW8" s="36" t="n">
        <v>0.411111111111111</v>
      </c>
      <c r="BX8" s="38" t="n">
        <v>1</v>
      </c>
    </row>
    <row r="9" customFormat="false" ht="12.75" hidden="false" customHeight="false" outlineLevel="0" collapsed="false">
      <c r="A9" s="23" t="n">
        <v>4</v>
      </c>
      <c r="B9" s="23" t="n">
        <v>6</v>
      </c>
      <c r="C9" s="24" t="s">
        <v>29</v>
      </c>
      <c r="D9" s="39" t="s">
        <v>30</v>
      </c>
      <c r="E9" s="39" t="s">
        <v>31</v>
      </c>
      <c r="F9" s="40" t="n">
        <v>7</v>
      </c>
      <c r="G9" s="40" t="n">
        <v>8</v>
      </c>
      <c r="H9" s="40" t="n">
        <v>9</v>
      </c>
      <c r="I9" s="41"/>
      <c r="J9" s="42"/>
      <c r="K9" s="42"/>
      <c r="L9" s="42"/>
      <c r="M9" s="41"/>
      <c r="N9" s="42"/>
      <c r="O9" s="42"/>
      <c r="P9" s="42"/>
      <c r="Q9" s="42" t="n">
        <v>4</v>
      </c>
      <c r="R9" s="42" t="n">
        <v>4</v>
      </c>
      <c r="S9" s="42"/>
      <c r="T9" s="42"/>
      <c r="U9" s="42"/>
      <c r="V9" s="42" t="n">
        <v>4</v>
      </c>
      <c r="W9" s="42"/>
      <c r="X9" s="42"/>
      <c r="Y9" s="42" t="n">
        <v>5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 t="n">
        <v>7</v>
      </c>
      <c r="AM9" s="42" t="n">
        <v>8</v>
      </c>
      <c r="AN9" s="42" t="n">
        <v>10</v>
      </c>
      <c r="AO9" s="42" t="n">
        <v>10</v>
      </c>
      <c r="AP9" s="42"/>
      <c r="AQ9" s="42"/>
      <c r="AR9" s="42"/>
      <c r="AS9" s="42" t="n">
        <v>3</v>
      </c>
      <c r="AT9" s="42" t="n">
        <v>3</v>
      </c>
      <c r="AU9" s="42"/>
      <c r="AV9" s="42"/>
      <c r="AW9" s="42"/>
      <c r="AX9" s="42"/>
      <c r="AY9" s="42"/>
      <c r="AZ9" s="42"/>
      <c r="BA9" s="42"/>
      <c r="BB9" s="42"/>
      <c r="BC9" s="42" t="n">
        <v>6</v>
      </c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 t="n">
        <v>10</v>
      </c>
      <c r="BR9" s="42" t="n">
        <f aca="false">SUM(F9:BQ9)</f>
        <v>98</v>
      </c>
      <c r="BS9" s="42"/>
      <c r="BT9" s="42" t="n">
        <v>14</v>
      </c>
      <c r="BU9" s="29" t="n">
        <f aca="false">SUM(BR9:BT9)</f>
        <v>112</v>
      </c>
      <c r="BV9" s="29" t="n">
        <f aca="false">SUM(BS9:BU9)</f>
        <v>126</v>
      </c>
      <c r="BW9" s="43" t="n">
        <v>0.413888888888889</v>
      </c>
      <c r="BX9" s="44" t="n">
        <v>3</v>
      </c>
    </row>
    <row r="10" customFormat="false" ht="12.75" hidden="false" customHeight="false" outlineLevel="0" collapsed="false">
      <c r="A10" s="45"/>
      <c r="B10" s="45"/>
      <c r="C10" s="45"/>
      <c r="D10" s="46"/>
      <c r="E10" s="47"/>
      <c r="F10" s="48"/>
      <c r="G10" s="48"/>
      <c r="H10" s="49"/>
    </row>
    <row r="11" customFormat="false" ht="12.75" hidden="false" customHeight="true" outlineLevel="0" collapsed="false">
      <c r="A11" s="45" t="s">
        <v>1</v>
      </c>
      <c r="B11" s="45"/>
      <c r="C11" s="45"/>
      <c r="D11" s="46"/>
      <c r="E11" s="47"/>
      <c r="F11" s="48"/>
      <c r="G11" s="48"/>
      <c r="H11" s="49"/>
    </row>
    <row r="12" customFormat="false" ht="21" hidden="false" customHeight="false" outlineLevel="0" collapsed="false">
      <c r="A12" s="6" t="s">
        <v>2</v>
      </c>
      <c r="B12" s="7" t="s">
        <v>3</v>
      </c>
      <c r="C12" s="8"/>
      <c r="D12" s="8"/>
      <c r="E12" s="8"/>
      <c r="F12" s="9" t="s">
        <v>4</v>
      </c>
      <c r="G12" s="9"/>
      <c r="H12" s="9"/>
      <c r="I12" s="9"/>
      <c r="J12" s="10" t="s">
        <v>5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 t="s">
        <v>6</v>
      </c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</row>
    <row r="13" customFormat="false" ht="25.5" hidden="false" customHeight="false" outlineLevel="0" collapsed="false">
      <c r="A13" s="12" t="s">
        <v>7</v>
      </c>
      <c r="B13" s="12" t="s">
        <v>8</v>
      </c>
      <c r="C13" s="13" t="s">
        <v>9</v>
      </c>
      <c r="D13" s="13" t="s">
        <v>10</v>
      </c>
      <c r="E13" s="13" t="s">
        <v>11</v>
      </c>
      <c r="F13" s="12" t="n">
        <v>72</v>
      </c>
      <c r="G13" s="12" t="n">
        <v>82</v>
      </c>
      <c r="H13" s="13" t="n">
        <v>91</v>
      </c>
      <c r="I13" s="14" t="n">
        <v>102</v>
      </c>
      <c r="J13" s="15" t="n">
        <v>30</v>
      </c>
      <c r="K13" s="16" t="n">
        <v>33</v>
      </c>
      <c r="L13" s="16" t="n">
        <v>34</v>
      </c>
      <c r="M13" s="16" t="n">
        <v>36</v>
      </c>
      <c r="N13" s="16" t="n">
        <v>37</v>
      </c>
      <c r="O13" s="17" t="n">
        <v>39</v>
      </c>
      <c r="P13" s="17" t="n">
        <v>40</v>
      </c>
      <c r="Q13" s="15" t="n">
        <v>41</v>
      </c>
      <c r="R13" s="15" t="n">
        <v>42</v>
      </c>
      <c r="S13" s="15" t="n">
        <v>43</v>
      </c>
      <c r="T13" s="15" t="n">
        <v>46</v>
      </c>
      <c r="U13" s="15" t="n">
        <v>47</v>
      </c>
      <c r="V13" s="15" t="n">
        <v>48</v>
      </c>
      <c r="W13" s="15" t="n">
        <v>49</v>
      </c>
      <c r="X13" s="15" t="n">
        <v>50</v>
      </c>
      <c r="Y13" s="15" t="n">
        <v>51</v>
      </c>
      <c r="Z13" s="15" t="n">
        <v>52</v>
      </c>
      <c r="AA13" s="15" t="n">
        <v>54</v>
      </c>
      <c r="AB13" s="15" t="n">
        <v>57</v>
      </c>
      <c r="AC13" s="15" t="n">
        <v>59</v>
      </c>
      <c r="AD13" s="15" t="n">
        <v>63</v>
      </c>
      <c r="AE13" s="15" t="n">
        <v>65</v>
      </c>
      <c r="AF13" s="15" t="n">
        <v>67</v>
      </c>
      <c r="AG13" s="15" t="n">
        <v>68</v>
      </c>
      <c r="AH13" s="15" t="n">
        <v>71</v>
      </c>
      <c r="AI13" s="15" t="n">
        <v>74</v>
      </c>
      <c r="AJ13" s="15" t="n">
        <v>75</v>
      </c>
      <c r="AK13" s="15" t="n">
        <v>76</v>
      </c>
      <c r="AL13" s="15" t="n">
        <v>78</v>
      </c>
      <c r="AM13" s="15" t="n">
        <v>87</v>
      </c>
      <c r="AN13" s="15" t="n">
        <v>100</v>
      </c>
      <c r="AO13" s="15" t="n">
        <v>103</v>
      </c>
      <c r="AP13" s="15" t="n">
        <v>104</v>
      </c>
      <c r="AQ13" s="15" t="n">
        <v>31</v>
      </c>
      <c r="AR13" s="18" t="n">
        <v>32</v>
      </c>
      <c r="AS13" s="18" t="n">
        <v>35</v>
      </c>
      <c r="AT13" s="18" t="n">
        <v>38</v>
      </c>
      <c r="AU13" s="15" t="n">
        <v>44</v>
      </c>
      <c r="AV13" s="15" t="n">
        <v>45</v>
      </c>
      <c r="AW13" s="19" t="n">
        <v>53</v>
      </c>
      <c r="AX13" s="19" t="n">
        <v>55</v>
      </c>
      <c r="AY13" s="19" t="n">
        <v>56</v>
      </c>
      <c r="AZ13" s="19" t="n">
        <v>58</v>
      </c>
      <c r="BA13" s="19" t="n">
        <v>60</v>
      </c>
      <c r="BB13" s="19" t="n">
        <v>61</v>
      </c>
      <c r="BC13" s="19" t="n">
        <v>62</v>
      </c>
      <c r="BD13" s="19" t="n">
        <v>64</v>
      </c>
      <c r="BE13" s="19" t="n">
        <v>70</v>
      </c>
      <c r="BF13" s="19" t="n">
        <v>73</v>
      </c>
      <c r="BG13" s="19" t="n">
        <v>77</v>
      </c>
      <c r="BH13" s="19" t="n">
        <v>81</v>
      </c>
      <c r="BI13" s="19" t="n">
        <v>83</v>
      </c>
      <c r="BJ13" s="19" t="n">
        <v>88</v>
      </c>
      <c r="BK13" s="19" t="n">
        <v>90</v>
      </c>
      <c r="BL13" s="19" t="n">
        <v>94</v>
      </c>
      <c r="BM13" s="19" t="n">
        <v>97</v>
      </c>
      <c r="BN13" s="19" t="n">
        <v>101</v>
      </c>
      <c r="BO13" s="19" t="n">
        <v>105</v>
      </c>
      <c r="BP13" s="19" t="n">
        <v>107</v>
      </c>
      <c r="BQ13" s="19" t="n">
        <v>108</v>
      </c>
      <c r="BR13" s="15" t="s">
        <v>12</v>
      </c>
      <c r="BS13" s="18" t="s">
        <v>13</v>
      </c>
      <c r="BT13" s="18" t="s">
        <v>14</v>
      </c>
      <c r="BU13" s="18" t="s">
        <v>15</v>
      </c>
      <c r="BV13" s="20" t="s">
        <v>16</v>
      </c>
      <c r="BW13" s="15" t="s">
        <v>17</v>
      </c>
      <c r="BX13" s="15" t="s">
        <v>18</v>
      </c>
      <c r="BY13" s="21"/>
      <c r="BZ13" s="50"/>
      <c r="CA13" s="21"/>
    </row>
    <row r="14" customFormat="false" ht="12.75" hidden="false" customHeight="true" outlineLevel="0" collapsed="false">
      <c r="A14" s="22" t="s">
        <v>32</v>
      </c>
      <c r="B14" s="22"/>
      <c r="C14" s="22"/>
      <c r="D14" s="22"/>
      <c r="E14" s="22"/>
      <c r="F14" s="22"/>
      <c r="G14" s="22"/>
      <c r="H14" s="22"/>
      <c r="BZ14" s="51"/>
    </row>
    <row r="15" s="53" customFormat="true" ht="15" hidden="false" customHeight="true" outlineLevel="0" collapsed="false">
      <c r="A15" s="23" t="n">
        <v>1</v>
      </c>
      <c r="B15" s="23" t="n">
        <v>8</v>
      </c>
      <c r="C15" s="24" t="s">
        <v>33</v>
      </c>
      <c r="D15" s="24" t="s">
        <v>34</v>
      </c>
      <c r="E15" s="24" t="s">
        <v>35</v>
      </c>
      <c r="F15" s="25"/>
      <c r="G15" s="40"/>
      <c r="H15" s="40"/>
      <c r="I15" s="52" t="n">
        <v>10</v>
      </c>
      <c r="J15" s="29"/>
      <c r="K15" s="29" t="n">
        <v>3</v>
      </c>
      <c r="L15" s="29" t="n">
        <v>3</v>
      </c>
      <c r="M15" s="28" t="n">
        <v>3</v>
      </c>
      <c r="N15" s="29"/>
      <c r="O15" s="29" t="n">
        <v>3</v>
      </c>
      <c r="P15" s="29"/>
      <c r="Q15" s="29" t="n">
        <v>4</v>
      </c>
      <c r="R15" s="29"/>
      <c r="S15" s="29" t="n">
        <v>4</v>
      </c>
      <c r="T15" s="29" t="n">
        <v>4</v>
      </c>
      <c r="U15" s="29"/>
      <c r="V15" s="29"/>
      <c r="W15" s="29"/>
      <c r="X15" s="29"/>
      <c r="Y15" s="29"/>
      <c r="Z15" s="29" t="n">
        <v>5</v>
      </c>
      <c r="AA15" s="29" t="n">
        <v>5</v>
      </c>
      <c r="AB15" s="29"/>
      <c r="AC15" s="29"/>
      <c r="AD15" s="29"/>
      <c r="AE15" s="29" t="n">
        <v>6</v>
      </c>
      <c r="AF15" s="29" t="n">
        <v>6</v>
      </c>
      <c r="AG15" s="29" t="n">
        <v>6</v>
      </c>
      <c r="AH15" s="29" t="n">
        <v>7</v>
      </c>
      <c r="AI15" s="29"/>
      <c r="AJ15" s="29" t="n">
        <v>7</v>
      </c>
      <c r="AK15" s="29"/>
      <c r="AL15" s="29" t="n">
        <v>7</v>
      </c>
      <c r="AM15" s="29"/>
      <c r="AN15" s="29"/>
      <c r="AO15" s="29"/>
      <c r="AP15" s="29" t="n">
        <v>10</v>
      </c>
      <c r="AQ15" s="29"/>
      <c r="AR15" s="29"/>
      <c r="AS15" s="29"/>
      <c r="AT15" s="29" t="n">
        <v>3</v>
      </c>
      <c r="AU15" s="29"/>
      <c r="AV15" s="29"/>
      <c r="AW15" s="29"/>
      <c r="AX15" s="29"/>
      <c r="AY15" s="29"/>
      <c r="AZ15" s="29"/>
      <c r="BA15" s="29"/>
      <c r="BB15" s="29"/>
      <c r="BC15" s="29" t="n">
        <v>6</v>
      </c>
      <c r="BD15" s="29"/>
      <c r="BE15" s="29"/>
      <c r="BF15" s="29" t="n">
        <v>7</v>
      </c>
      <c r="BG15" s="29"/>
      <c r="BH15" s="29" t="n">
        <v>8</v>
      </c>
      <c r="BI15" s="29" t="n">
        <v>8</v>
      </c>
      <c r="BJ15" s="29"/>
      <c r="BK15" s="29"/>
      <c r="BL15" s="29" t="n">
        <v>9</v>
      </c>
      <c r="BM15" s="29"/>
      <c r="BN15" s="29"/>
      <c r="BO15" s="29" t="n">
        <v>10</v>
      </c>
      <c r="BP15" s="29" t="n">
        <v>10</v>
      </c>
      <c r="BQ15" s="29" t="n">
        <v>10</v>
      </c>
      <c r="BR15" s="29" t="n">
        <f aca="false">SUM(F15:BQ15)</f>
        <v>164</v>
      </c>
      <c r="BS15" s="29"/>
      <c r="BT15" s="29"/>
      <c r="BU15" s="29" t="n">
        <f aca="false">SUM(BR15:BT15)</f>
        <v>164</v>
      </c>
      <c r="BV15" s="29" t="n">
        <f aca="false">BU15*1.1</f>
        <v>180.4</v>
      </c>
      <c r="BW15" s="30" t="n">
        <v>0.405555555555556</v>
      </c>
      <c r="BX15" s="38" t="n">
        <v>2</v>
      </c>
      <c r="BZ15" s="54"/>
    </row>
    <row r="16" s="31" customFormat="true" ht="12.75" hidden="false" customHeight="false" outlineLevel="0" collapsed="false">
      <c r="A16" s="23" t="n">
        <v>2</v>
      </c>
      <c r="B16" s="23" t="n">
        <v>35</v>
      </c>
      <c r="C16" s="24" t="s">
        <v>36</v>
      </c>
      <c r="D16" s="24" t="s">
        <v>37</v>
      </c>
      <c r="E16" s="39" t="s">
        <v>38</v>
      </c>
      <c r="F16" s="25"/>
      <c r="G16" s="40"/>
      <c r="H16" s="40"/>
      <c r="I16" s="52" t="n">
        <v>10</v>
      </c>
      <c r="J16" s="29"/>
      <c r="K16" s="29"/>
      <c r="L16" s="29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 t="n">
        <v>3</v>
      </c>
      <c r="AR16" s="29"/>
      <c r="AS16" s="29" t="n">
        <v>3</v>
      </c>
      <c r="AT16" s="29" t="n">
        <v>3</v>
      </c>
      <c r="AU16" s="29"/>
      <c r="AV16" s="29"/>
      <c r="AW16" s="29"/>
      <c r="AX16" s="29"/>
      <c r="AY16" s="29"/>
      <c r="AZ16" s="29"/>
      <c r="BA16" s="29"/>
      <c r="BB16" s="29" t="n">
        <v>6</v>
      </c>
      <c r="BC16" s="29" t="n">
        <v>6</v>
      </c>
      <c r="BD16" s="29"/>
      <c r="BE16" s="29"/>
      <c r="BF16" s="29"/>
      <c r="BG16" s="29"/>
      <c r="BH16" s="29"/>
      <c r="BI16" s="29" t="n">
        <v>8</v>
      </c>
      <c r="BJ16" s="29"/>
      <c r="BK16" s="29"/>
      <c r="BL16" s="29" t="n">
        <v>9</v>
      </c>
      <c r="BM16" s="29"/>
      <c r="BN16" s="29"/>
      <c r="BO16" s="29" t="n">
        <v>10</v>
      </c>
      <c r="BP16" s="29" t="n">
        <v>10</v>
      </c>
      <c r="BQ16" s="29" t="n">
        <v>10</v>
      </c>
      <c r="BR16" s="29" t="n">
        <f aca="false">SUM(F16:BQ16)</f>
        <v>78</v>
      </c>
      <c r="BS16" s="29"/>
      <c r="BT16" s="29" t="n">
        <v>7</v>
      </c>
      <c r="BU16" s="29" t="n">
        <f aca="false">SUM(BR16:BT16)</f>
        <v>85</v>
      </c>
      <c r="BV16" s="29" t="n">
        <v>92.8</v>
      </c>
      <c r="BW16" s="30" t="n">
        <v>0.371527777777778</v>
      </c>
      <c r="BX16" s="29" t="n">
        <v>5</v>
      </c>
      <c r="BZ16" s="54"/>
    </row>
    <row r="17" s="31" customFormat="true" ht="12.75" hidden="false" customHeight="false" outlineLevel="0" collapsed="false">
      <c r="A17" s="23" t="n">
        <v>3</v>
      </c>
      <c r="B17" s="23" t="n">
        <v>7</v>
      </c>
      <c r="C17" s="24" t="s">
        <v>39</v>
      </c>
      <c r="D17" s="24" t="s">
        <v>40</v>
      </c>
      <c r="E17" s="39" t="s">
        <v>41</v>
      </c>
      <c r="F17" s="25" t="n">
        <v>7</v>
      </c>
      <c r="G17" s="40" t="n">
        <v>8</v>
      </c>
      <c r="H17" s="40"/>
      <c r="I17" s="52"/>
      <c r="J17" s="29"/>
      <c r="K17" s="29"/>
      <c r="L17" s="29"/>
      <c r="M17" s="2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 t="n">
        <v>3</v>
      </c>
      <c r="AR17" s="29" t="n">
        <v>3</v>
      </c>
      <c r="AS17" s="29" t="n">
        <v>3</v>
      </c>
      <c r="AT17" s="29" t="n">
        <v>3</v>
      </c>
      <c r="AU17" s="29"/>
      <c r="AV17" s="29"/>
      <c r="AW17" s="29"/>
      <c r="AX17" s="29" t="n">
        <v>5</v>
      </c>
      <c r="AY17" s="29" t="n">
        <v>5</v>
      </c>
      <c r="AZ17" s="29"/>
      <c r="BA17" s="29"/>
      <c r="BB17" s="29" t="n">
        <v>6</v>
      </c>
      <c r="BC17" s="29" t="n">
        <v>6</v>
      </c>
      <c r="BD17" s="29"/>
      <c r="BE17" s="29"/>
      <c r="BF17" s="29"/>
      <c r="BG17" s="29"/>
      <c r="BH17" s="29"/>
      <c r="BI17" s="29" t="n">
        <v>8</v>
      </c>
      <c r="BJ17" s="29"/>
      <c r="BK17" s="29"/>
      <c r="BL17" s="29" t="n">
        <v>9</v>
      </c>
      <c r="BM17" s="29"/>
      <c r="BN17" s="29" t="n">
        <v>10</v>
      </c>
      <c r="BO17" s="29" t="n">
        <v>10</v>
      </c>
      <c r="BP17" s="29" t="n">
        <v>10</v>
      </c>
      <c r="BQ17" s="29" t="n">
        <v>10</v>
      </c>
      <c r="BR17" s="29" t="n">
        <f aca="false">SUM(F17:BQ17)</f>
        <v>106</v>
      </c>
      <c r="BS17" s="29" t="n">
        <v>-3</v>
      </c>
      <c r="BT17" s="29" t="n">
        <v>7</v>
      </c>
      <c r="BU17" s="29" t="n">
        <f aca="false">SUM(BR17:BT17)</f>
        <v>110</v>
      </c>
      <c r="BV17" s="29" t="n">
        <v>120.6</v>
      </c>
      <c r="BW17" s="30" t="n">
        <v>0.41875</v>
      </c>
      <c r="BX17" s="29" t="n">
        <v>4</v>
      </c>
      <c r="BZ17" s="54"/>
    </row>
    <row r="18" customFormat="false" ht="12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7" t="s">
        <v>42</v>
      </c>
      <c r="B19" s="37"/>
      <c r="C19" s="37"/>
      <c r="D19" s="55" t="s">
        <v>43</v>
      </c>
      <c r="E19" s="37"/>
      <c r="F19" s="37"/>
      <c r="G19" s="37"/>
      <c r="H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2.75" hidden="false" customHeight="false" outlineLevel="0" collapsed="false">
      <c r="A21" s="37" t="s">
        <v>44</v>
      </c>
      <c r="B21" s="37"/>
      <c r="C21" s="37"/>
      <c r="D21" s="55" t="s">
        <v>45</v>
      </c>
      <c r="E21" s="37"/>
      <c r="F21" s="37"/>
      <c r="G21" s="37"/>
      <c r="H21" s="37"/>
    </row>
  </sheetData>
  <mergeCells count="11">
    <mergeCell ref="A1:G1"/>
    <mergeCell ref="A2:B2"/>
    <mergeCell ref="F3:I3"/>
    <mergeCell ref="J3:AP3"/>
    <mergeCell ref="AQ3:BQ3"/>
    <mergeCell ref="A5:H5"/>
    <mergeCell ref="A11:B11"/>
    <mergeCell ref="F12:I12"/>
    <mergeCell ref="J12:AP12"/>
    <mergeCell ref="AQ12:BQ12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true" showOutlineSymbols="true" defaultGridColor="true" view="normal" topLeftCell="AT13" colorId="64" zoomScale="100" zoomScaleNormal="100" zoomScalePageLayoutView="100" workbookViewId="0">
      <selection pane="topLeft" activeCell="BW36" activeCellId="0" sqref="BW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56"/>
    <col collapsed="false" customWidth="true" hidden="false" outlineLevel="0" max="5" min="5" style="0" width="20.13"/>
    <col collapsed="false" customWidth="true" hidden="false" outlineLevel="0" max="6" min="6" style="0" width="11.56"/>
    <col collapsed="false" customWidth="true" hidden="false" outlineLevel="0" max="7" min="7" style="0" width="1.13"/>
    <col collapsed="false" customWidth="true" hidden="true" outlineLevel="0" max="8" min="8" style="0" width="9.14"/>
    <col collapsed="false" customWidth="true" hidden="true" outlineLevel="0" max="9" min="9" style="0" width="9.41"/>
    <col collapsed="false" customWidth="true" hidden="false" outlineLevel="0" max="10" min="10" style="0" width="4.99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3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1" min="21" style="0" width="3.85"/>
    <col collapsed="false" customWidth="true" hidden="false" outlineLevel="0" max="24" min="22" style="0" width="4.56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8" min="27" style="0" width="4.56"/>
    <col collapsed="false" customWidth="true" hidden="false" outlineLevel="0" max="29" min="29" style="0" width="4.41"/>
    <col collapsed="false" customWidth="true" hidden="false" outlineLevel="0" max="30" min="30" style="0" width="4.7"/>
    <col collapsed="false" customWidth="true" hidden="false" outlineLevel="0" max="31" min="31" style="0" width="4.56"/>
    <col collapsed="false" customWidth="true" hidden="false" outlineLevel="0" max="32" min="32" style="0" width="4.28"/>
    <col collapsed="false" customWidth="true" hidden="false" outlineLevel="0" max="33" min="33" style="0" width="4.41"/>
    <col collapsed="false" customWidth="true" hidden="false" outlineLevel="0" max="34" min="34" style="0" width="4.14"/>
    <col collapsed="false" customWidth="true" hidden="false" outlineLevel="0" max="35" min="35" style="0" width="3.99"/>
    <col collapsed="false" customWidth="true" hidden="false" outlineLevel="0" max="36" min="36" style="0" width="5.13"/>
    <col collapsed="false" customWidth="true" hidden="false" outlineLevel="0" max="37" min="37" style="0" width="4.99"/>
    <col collapsed="false" customWidth="true" hidden="false" outlineLevel="0" max="38" min="38" style="0" width="4.41"/>
    <col collapsed="false" customWidth="true" hidden="false" outlineLevel="0" max="39" min="39" style="0" width="4.85"/>
    <col collapsed="false" customWidth="true" hidden="false" outlineLevel="0" max="40" min="40" style="0" width="3.85"/>
    <col collapsed="false" customWidth="true" hidden="false" outlineLevel="0" max="41" min="41" style="0" width="5.41"/>
    <col collapsed="false" customWidth="true" hidden="false" outlineLevel="0" max="42" min="42" style="0" width="5.28"/>
    <col collapsed="false" customWidth="true" hidden="false" outlineLevel="0" max="43" min="43" style="0" width="4.85"/>
    <col collapsed="false" customWidth="true" hidden="false" outlineLevel="0" max="44" min="44" style="0" width="5.56"/>
    <col collapsed="false" customWidth="true" hidden="false" outlineLevel="0" max="45" min="45" style="0" width="4.7"/>
    <col collapsed="false" customWidth="true" hidden="false" outlineLevel="0" max="46" min="46" style="0" width="4.14"/>
    <col collapsed="false" customWidth="true" hidden="false" outlineLevel="0" max="47" min="47" style="0" width="5.41"/>
    <col collapsed="false" customWidth="true" hidden="false" outlineLevel="0" max="48" min="48" style="0" width="6.13"/>
    <col collapsed="false" customWidth="true" hidden="false" outlineLevel="0" max="49" min="49" style="0" width="4.99"/>
    <col collapsed="false" customWidth="true" hidden="false" outlineLevel="0" max="50" min="50" style="0" width="4.28"/>
    <col collapsed="false" customWidth="true" hidden="false" outlineLevel="0" max="51" min="51" style="0" width="4.41"/>
    <col collapsed="false" customWidth="true" hidden="false" outlineLevel="0" max="52" min="52" style="0" width="4.7"/>
    <col collapsed="false" customWidth="true" hidden="false" outlineLevel="0" max="53" min="53" style="0" width="4.41"/>
    <col collapsed="false" customWidth="true" hidden="false" outlineLevel="0" max="54" min="54" style="0" width="4.7"/>
    <col collapsed="false" customWidth="true" hidden="false" outlineLevel="0" max="55" min="55" style="0" width="4.85"/>
    <col collapsed="false" customWidth="true" hidden="false" outlineLevel="0" max="56" min="56" style="0" width="3.99"/>
    <col collapsed="false" customWidth="true" hidden="false" outlineLevel="0" max="57" min="57" style="0" width="4.99"/>
    <col collapsed="false" customWidth="true" hidden="false" outlineLevel="0" max="59" min="58" style="0" width="4.41"/>
    <col collapsed="false" customWidth="true" hidden="false" outlineLevel="0" max="60" min="60" style="0" width="4.56"/>
    <col collapsed="false" customWidth="true" hidden="false" outlineLevel="0" max="61" min="61" style="0" width="3.28"/>
    <col collapsed="false" customWidth="true" hidden="false" outlineLevel="0" max="62" min="62" style="0" width="4.56"/>
    <col collapsed="false" customWidth="true" hidden="false" outlineLevel="0" max="63" min="63" style="0" width="4.28"/>
    <col collapsed="false" customWidth="true" hidden="false" outlineLevel="0" max="64" min="64" style="0" width="4.99"/>
    <col collapsed="false" customWidth="true" hidden="false" outlineLevel="0" max="65" min="65" style="0" width="4.85"/>
    <col collapsed="false" customWidth="true" hidden="false" outlineLevel="0" max="66" min="66" style="0" width="5.28"/>
    <col collapsed="false" customWidth="true" hidden="false" outlineLevel="0" max="67" min="67" style="0" width="4.7"/>
    <col collapsed="false" customWidth="true" hidden="false" outlineLevel="0" max="68" min="68" style="0" width="5.28"/>
    <col collapsed="false" customWidth="true" hidden="false" outlineLevel="0" max="69" min="69" style="0" width="4.56"/>
    <col collapsed="false" customWidth="true" hidden="false" outlineLevel="0" max="70" min="70" style="0" width="9.14"/>
    <col collapsed="false" customWidth="true" hidden="false" outlineLevel="0" max="71" min="71" style="0" width="10.71"/>
    <col collapsed="false" customWidth="true" hidden="false" outlineLevel="0" max="72" min="72" style="0" width="9.85"/>
    <col collapsed="false" customWidth="true" hidden="false" outlineLevel="0" max="74" min="74" style="0" width="7.7"/>
    <col collapsed="false" customWidth="true" hidden="false" outlineLevel="0" max="75" min="75" style="0" width="26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56" t="s">
        <v>1</v>
      </c>
      <c r="B2" s="3"/>
      <c r="C2" s="3"/>
      <c r="D2" s="3"/>
      <c r="E2" s="3"/>
      <c r="F2" s="3"/>
      <c r="G2" s="4"/>
      <c r="H2" s="5"/>
    </row>
    <row r="3" customFormat="false" ht="26.25" hidden="false" customHeight="true" outlineLevel="0" collapsed="false">
      <c r="A3" s="6" t="s">
        <v>2</v>
      </c>
      <c r="B3" s="7" t="s">
        <v>3</v>
      </c>
      <c r="C3" s="8"/>
      <c r="D3" s="8"/>
      <c r="E3" s="8"/>
      <c r="F3" s="57" t="s">
        <v>46</v>
      </c>
      <c r="G3" s="57"/>
      <c r="H3" s="57"/>
      <c r="I3" s="57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</row>
    <row r="4" customFormat="false" ht="25.5" hidden="false" customHeight="true" outlineLevel="0" collapsed="false">
      <c r="A4" s="12" t="s">
        <v>7</v>
      </c>
      <c r="B4" s="12" t="s">
        <v>8</v>
      </c>
      <c r="C4" s="13" t="s">
        <v>9</v>
      </c>
      <c r="D4" s="13" t="s">
        <v>10</v>
      </c>
      <c r="E4" s="13" t="s">
        <v>11</v>
      </c>
      <c r="F4" s="12" t="n">
        <v>66</v>
      </c>
      <c r="G4" s="12"/>
      <c r="H4" s="12"/>
      <c r="I4" s="12"/>
      <c r="J4" s="15" t="n">
        <v>30</v>
      </c>
      <c r="K4" s="16" t="n">
        <v>33</v>
      </c>
      <c r="L4" s="16" t="n">
        <v>34</v>
      </c>
      <c r="M4" s="16" t="n">
        <v>36</v>
      </c>
      <c r="N4" s="16" t="n">
        <v>37</v>
      </c>
      <c r="O4" s="17" t="n">
        <v>39</v>
      </c>
      <c r="P4" s="17" t="n">
        <v>40</v>
      </c>
      <c r="Q4" s="15" t="n">
        <v>41</v>
      </c>
      <c r="R4" s="15" t="n">
        <v>42</v>
      </c>
      <c r="S4" s="15" t="n">
        <v>43</v>
      </c>
      <c r="T4" s="15" t="n">
        <v>46</v>
      </c>
      <c r="U4" s="15" t="n">
        <v>47</v>
      </c>
      <c r="V4" s="15" t="n">
        <v>48</v>
      </c>
      <c r="W4" s="15" t="n">
        <v>49</v>
      </c>
      <c r="X4" s="15" t="n">
        <v>50</v>
      </c>
      <c r="Y4" s="15" t="n">
        <v>51</v>
      </c>
      <c r="Z4" s="15" t="n">
        <v>52</v>
      </c>
      <c r="AA4" s="15" t="n">
        <v>54</v>
      </c>
      <c r="AB4" s="15" t="n">
        <v>57</v>
      </c>
      <c r="AC4" s="15" t="n">
        <v>59</v>
      </c>
      <c r="AD4" s="15" t="n">
        <v>63</v>
      </c>
      <c r="AE4" s="15" t="n">
        <v>65</v>
      </c>
      <c r="AF4" s="15" t="n">
        <v>67</v>
      </c>
      <c r="AG4" s="15" t="n">
        <v>68</v>
      </c>
      <c r="AH4" s="15" t="n">
        <v>71</v>
      </c>
      <c r="AI4" s="15" t="n">
        <v>74</v>
      </c>
      <c r="AJ4" s="15" t="n">
        <v>75</v>
      </c>
      <c r="AK4" s="15" t="n">
        <v>76</v>
      </c>
      <c r="AL4" s="15" t="n">
        <v>78</v>
      </c>
      <c r="AM4" s="15" t="n">
        <v>87</v>
      </c>
      <c r="AN4" s="15" t="n">
        <v>100</v>
      </c>
      <c r="AO4" s="15" t="n">
        <v>103</v>
      </c>
      <c r="AP4" s="15" t="n">
        <v>104</v>
      </c>
      <c r="AQ4" s="15" t="n">
        <v>31</v>
      </c>
      <c r="AR4" s="18" t="n">
        <v>32</v>
      </c>
      <c r="AS4" s="18" t="n">
        <v>35</v>
      </c>
      <c r="AT4" s="18" t="n">
        <v>38</v>
      </c>
      <c r="AU4" s="15" t="n">
        <v>44</v>
      </c>
      <c r="AV4" s="15" t="n">
        <v>45</v>
      </c>
      <c r="AW4" s="19" t="n">
        <v>53</v>
      </c>
      <c r="AX4" s="19" t="n">
        <v>55</v>
      </c>
      <c r="AY4" s="19" t="n">
        <v>56</v>
      </c>
      <c r="AZ4" s="19" t="n">
        <v>58</v>
      </c>
      <c r="BA4" s="19" t="n">
        <v>60</v>
      </c>
      <c r="BB4" s="19" t="n">
        <v>61</v>
      </c>
      <c r="BC4" s="19" t="n">
        <v>62</v>
      </c>
      <c r="BD4" s="19" t="n">
        <v>64</v>
      </c>
      <c r="BE4" s="19" t="n">
        <v>70</v>
      </c>
      <c r="BF4" s="19" t="n">
        <v>73</v>
      </c>
      <c r="BG4" s="19" t="n">
        <v>77</v>
      </c>
      <c r="BH4" s="19" t="n">
        <v>81</v>
      </c>
      <c r="BI4" s="19" t="n">
        <v>83</v>
      </c>
      <c r="BJ4" s="19" t="n">
        <v>88</v>
      </c>
      <c r="BK4" s="19" t="n">
        <v>90</v>
      </c>
      <c r="BL4" s="19" t="n">
        <v>94</v>
      </c>
      <c r="BM4" s="19" t="n">
        <v>97</v>
      </c>
      <c r="BN4" s="19" t="n">
        <v>101</v>
      </c>
      <c r="BO4" s="19" t="n">
        <v>105</v>
      </c>
      <c r="BP4" s="19" t="n">
        <v>107</v>
      </c>
      <c r="BQ4" s="19" t="n">
        <v>108</v>
      </c>
      <c r="BR4" s="15" t="s">
        <v>12</v>
      </c>
      <c r="BS4" s="18" t="s">
        <v>13</v>
      </c>
      <c r="BT4" s="18" t="s">
        <v>14</v>
      </c>
      <c r="BU4" s="18" t="s">
        <v>15</v>
      </c>
      <c r="BV4" s="15" t="s">
        <v>17</v>
      </c>
      <c r="BW4" s="15" t="s">
        <v>18</v>
      </c>
    </row>
    <row r="5" customFormat="false" ht="12.75" hidden="false" customHeight="true" outlineLevel="0" collapsed="false">
      <c r="A5" s="22" t="s">
        <v>47</v>
      </c>
      <c r="B5" s="22"/>
      <c r="C5" s="22"/>
      <c r="D5" s="22"/>
      <c r="E5" s="22"/>
      <c r="F5" s="22"/>
      <c r="G5" s="22"/>
      <c r="H5" s="22"/>
      <c r="I5" s="31"/>
    </row>
    <row r="6" customFormat="false" ht="12.75" hidden="false" customHeight="true" outlineLevel="0" collapsed="false">
      <c r="A6" s="40" t="n">
        <v>1</v>
      </c>
      <c r="B6" s="40" t="n">
        <v>33</v>
      </c>
      <c r="C6" s="58" t="s">
        <v>48</v>
      </c>
      <c r="D6" s="58" t="s">
        <v>49</v>
      </c>
      <c r="E6" s="58" t="s">
        <v>50</v>
      </c>
      <c r="F6" s="59" t="n">
        <v>6</v>
      </c>
      <c r="G6" s="59"/>
      <c r="H6" s="59"/>
      <c r="I6" s="59"/>
      <c r="J6" s="60"/>
      <c r="K6" s="60"/>
      <c r="L6" s="60"/>
      <c r="M6" s="61"/>
      <c r="N6" s="60" t="n">
        <v>3</v>
      </c>
      <c r="O6" s="60"/>
      <c r="P6" s="60"/>
      <c r="Q6" s="60" t="n">
        <v>4</v>
      </c>
      <c r="R6" s="60"/>
      <c r="S6" s="60"/>
      <c r="T6" s="60"/>
      <c r="U6" s="60"/>
      <c r="V6" s="60"/>
      <c r="W6" s="60"/>
      <c r="X6" s="60"/>
      <c r="Y6" s="60"/>
      <c r="Z6" s="60"/>
      <c r="AA6" s="60" t="n">
        <v>5</v>
      </c>
      <c r="AB6" s="60"/>
      <c r="AC6" s="60" t="n">
        <v>5</v>
      </c>
      <c r="AD6" s="60"/>
      <c r="AE6" s="60"/>
      <c r="AF6" s="60"/>
      <c r="AG6" s="60"/>
      <c r="AH6" s="60" t="n">
        <v>7</v>
      </c>
      <c r="AI6" s="60"/>
      <c r="AJ6" s="60" t="n">
        <v>7</v>
      </c>
      <c r="AK6" s="60"/>
      <c r="AL6" s="60" t="n">
        <v>7</v>
      </c>
      <c r="AM6" s="60"/>
      <c r="AN6" s="60" t="n">
        <v>10</v>
      </c>
      <c r="AO6" s="60"/>
      <c r="AP6" s="60" t="n">
        <v>10</v>
      </c>
      <c r="AQ6" s="60" t="n">
        <v>3</v>
      </c>
      <c r="AR6" s="60"/>
      <c r="AS6" s="60" t="n">
        <v>3</v>
      </c>
      <c r="AT6" s="60" t="n">
        <v>3</v>
      </c>
      <c r="AU6" s="60"/>
      <c r="AV6" s="60"/>
      <c r="AW6" s="60"/>
      <c r="AX6" s="60"/>
      <c r="AY6" s="60"/>
      <c r="AZ6" s="60"/>
      <c r="BA6" s="60"/>
      <c r="BB6" s="60" t="n">
        <v>6</v>
      </c>
      <c r="BC6" s="60" t="n">
        <v>6</v>
      </c>
      <c r="BD6" s="60"/>
      <c r="BE6" s="60"/>
      <c r="BF6" s="60"/>
      <c r="BG6" s="60"/>
      <c r="BH6" s="60" t="n">
        <v>8</v>
      </c>
      <c r="BI6" s="60" t="n">
        <v>8</v>
      </c>
      <c r="BJ6" s="60"/>
      <c r="BK6" s="60"/>
      <c r="BL6" s="60" t="n">
        <v>9</v>
      </c>
      <c r="BM6" s="60"/>
      <c r="BN6" s="60"/>
      <c r="BO6" s="60" t="n">
        <v>10</v>
      </c>
      <c r="BP6" s="60" t="n">
        <v>10</v>
      </c>
      <c r="BQ6" s="60" t="n">
        <v>10</v>
      </c>
      <c r="BR6" s="60" t="n">
        <f aca="false">SUM(F6:BQ6)</f>
        <v>140</v>
      </c>
      <c r="BS6" s="60"/>
      <c r="BT6" s="61"/>
      <c r="BU6" s="60" t="n">
        <f aca="false">SUM(BR6:BT6)</f>
        <v>140</v>
      </c>
      <c r="BV6" s="62" t="n">
        <v>0.740972222222222</v>
      </c>
      <c r="BW6" s="44" t="n">
        <v>2</v>
      </c>
    </row>
    <row r="7" s="63" customFormat="true" ht="12.75" hidden="false" customHeight="true" outlineLevel="0" collapsed="false">
      <c r="A7" s="40" t="n">
        <v>2</v>
      </c>
      <c r="B7" s="40" t="n">
        <v>34</v>
      </c>
      <c r="C7" s="58" t="s">
        <v>51</v>
      </c>
      <c r="D7" s="58" t="s">
        <v>52</v>
      </c>
      <c r="E7" s="58" t="s">
        <v>53</v>
      </c>
      <c r="F7" s="59"/>
      <c r="G7" s="59"/>
      <c r="H7" s="59"/>
      <c r="I7" s="59"/>
      <c r="J7" s="60"/>
      <c r="K7" s="60"/>
      <c r="L7" s="60" t="n">
        <v>4</v>
      </c>
      <c r="M7" s="61"/>
      <c r="N7" s="60"/>
      <c r="O7" s="60"/>
      <c r="P7" s="60"/>
      <c r="Q7" s="60" t="n">
        <v>4</v>
      </c>
      <c r="R7" s="60" t="n">
        <v>4</v>
      </c>
      <c r="S7" s="60"/>
      <c r="T7" s="60" t="n">
        <v>4</v>
      </c>
      <c r="U7" s="60"/>
      <c r="V7" s="60"/>
      <c r="W7" s="60"/>
      <c r="X7" s="60"/>
      <c r="Y7" s="60"/>
      <c r="Z7" s="60"/>
      <c r="AA7" s="60" t="n">
        <v>5</v>
      </c>
      <c r="AB7" s="60"/>
      <c r="AC7" s="60"/>
      <c r="AD7" s="60"/>
      <c r="AE7" s="60"/>
      <c r="AF7" s="60"/>
      <c r="AG7" s="60"/>
      <c r="AH7" s="60"/>
      <c r="AI7" s="60"/>
      <c r="AJ7" s="60" t="n">
        <v>7</v>
      </c>
      <c r="AK7" s="60"/>
      <c r="AL7" s="60" t="n">
        <v>7</v>
      </c>
      <c r="AM7" s="60" t="n">
        <v>8</v>
      </c>
      <c r="AN7" s="60" t="n">
        <v>10</v>
      </c>
      <c r="AO7" s="60" t="n">
        <v>10</v>
      </c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 t="n">
        <f aca="false">SUM(F7:BQ7)</f>
        <v>63</v>
      </c>
      <c r="BS7" s="60"/>
      <c r="BT7" s="61" t="n">
        <v>3</v>
      </c>
      <c r="BU7" s="60" t="n">
        <f aca="false">SUM(BR7:BT7)</f>
        <v>66</v>
      </c>
      <c r="BV7" s="62" t="n">
        <v>0.732638888888889</v>
      </c>
      <c r="BW7" s="60" t="n">
        <v>7</v>
      </c>
    </row>
    <row r="8" s="65" customFormat="true" ht="12.75" hidden="false" customHeight="true" outlineLevel="0" collapsed="false">
      <c r="A8" s="40" t="n">
        <v>3</v>
      </c>
      <c r="B8" s="40" t="n">
        <v>40</v>
      </c>
      <c r="C8" s="32" t="s">
        <v>54</v>
      </c>
      <c r="D8" s="58" t="s">
        <v>55</v>
      </c>
      <c r="E8" s="58" t="s">
        <v>56</v>
      </c>
      <c r="F8" s="59" t="n">
        <v>6</v>
      </c>
      <c r="G8" s="59"/>
      <c r="H8" s="59"/>
      <c r="I8" s="59"/>
      <c r="J8" s="60" t="n">
        <v>3</v>
      </c>
      <c r="K8" s="60"/>
      <c r="L8" s="60"/>
      <c r="M8" s="61"/>
      <c r="N8" s="60"/>
      <c r="O8" s="60"/>
      <c r="P8" s="60"/>
      <c r="Q8" s="60" t="n">
        <v>4</v>
      </c>
      <c r="R8" s="60"/>
      <c r="S8" s="60"/>
      <c r="T8" s="60"/>
      <c r="U8" s="60"/>
      <c r="V8" s="60"/>
      <c r="W8" s="60"/>
      <c r="X8" s="60"/>
      <c r="Y8" s="60" t="n">
        <v>5</v>
      </c>
      <c r="Z8" s="60"/>
      <c r="AA8" s="60" t="n">
        <v>5</v>
      </c>
      <c r="AB8" s="60"/>
      <c r="AC8" s="60"/>
      <c r="AD8" s="60"/>
      <c r="AE8" s="60"/>
      <c r="AF8" s="60"/>
      <c r="AG8" s="60"/>
      <c r="AH8" s="60" t="n">
        <v>7</v>
      </c>
      <c r="AI8" s="60"/>
      <c r="AJ8" s="60"/>
      <c r="AK8" s="60"/>
      <c r="AL8" s="60" t="n">
        <v>7</v>
      </c>
      <c r="AM8" s="60"/>
      <c r="AN8" s="60" t="n">
        <v>10</v>
      </c>
      <c r="AO8" s="60"/>
      <c r="AP8" s="60" t="n">
        <v>10</v>
      </c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 t="n">
        <f aca="false">SUM(F8:BQ8)</f>
        <v>57</v>
      </c>
      <c r="BS8" s="60"/>
      <c r="BT8" s="61"/>
      <c r="BU8" s="60" t="n">
        <f aca="false">SUM(BR8:BT8)</f>
        <v>57</v>
      </c>
      <c r="BV8" s="62" t="n">
        <v>0.747916666666667</v>
      </c>
      <c r="BW8" s="64" t="n">
        <v>9</v>
      </c>
    </row>
    <row r="9" s="66" customFormat="true" ht="12.75" hidden="false" customHeight="true" outlineLevel="0" collapsed="false">
      <c r="A9" s="40" t="n">
        <v>4</v>
      </c>
      <c r="B9" s="40" t="n">
        <v>25</v>
      </c>
      <c r="C9" s="58" t="s">
        <v>57</v>
      </c>
      <c r="D9" s="58" t="s">
        <v>58</v>
      </c>
      <c r="E9" s="58" t="s">
        <v>59</v>
      </c>
      <c r="F9" s="59" t="n">
        <v>6</v>
      </c>
      <c r="G9" s="59"/>
      <c r="H9" s="59"/>
      <c r="I9" s="59"/>
      <c r="J9" s="60" t="n">
        <v>3</v>
      </c>
      <c r="K9" s="60"/>
      <c r="L9" s="60"/>
      <c r="M9" s="61"/>
      <c r="N9" s="60"/>
      <c r="O9" s="60"/>
      <c r="P9" s="60"/>
      <c r="Q9" s="60"/>
      <c r="R9" s="60" t="n">
        <v>4</v>
      </c>
      <c r="S9" s="60"/>
      <c r="T9" s="60"/>
      <c r="U9" s="60"/>
      <c r="V9" s="60"/>
      <c r="W9" s="60"/>
      <c r="X9" s="60" t="n">
        <v>5</v>
      </c>
      <c r="Y9" s="60" t="n">
        <v>5</v>
      </c>
      <c r="Z9" s="60"/>
      <c r="AA9" s="60" t="n">
        <v>5</v>
      </c>
      <c r="AB9" s="60"/>
      <c r="AC9" s="60"/>
      <c r="AD9" s="60"/>
      <c r="AE9" s="60"/>
      <c r="AF9" s="60"/>
      <c r="AG9" s="60"/>
      <c r="AH9" s="60"/>
      <c r="AI9" s="60" t="n">
        <v>7</v>
      </c>
      <c r="AJ9" s="60"/>
      <c r="AK9" s="60"/>
      <c r="AL9" s="60" t="n">
        <v>7</v>
      </c>
      <c r="AM9" s="60" t="n">
        <v>8</v>
      </c>
      <c r="AN9" s="60"/>
      <c r="AO9" s="60" t="n">
        <v>10</v>
      </c>
      <c r="AP9" s="60"/>
      <c r="AQ9" s="60" t="n">
        <v>3</v>
      </c>
      <c r="AR9" s="60"/>
      <c r="AS9" s="60" t="n">
        <v>3</v>
      </c>
      <c r="AT9" s="60" t="n">
        <v>3</v>
      </c>
      <c r="AU9" s="60"/>
      <c r="AV9" s="60"/>
      <c r="AW9" s="60"/>
      <c r="AX9" s="60"/>
      <c r="AY9" s="60"/>
      <c r="AZ9" s="60"/>
      <c r="BA9" s="60"/>
      <c r="BB9" s="60" t="n">
        <v>6</v>
      </c>
      <c r="BC9" s="60" t="n">
        <v>6</v>
      </c>
      <c r="BD9" s="60"/>
      <c r="BE9" s="60"/>
      <c r="BF9" s="60" t="n">
        <v>7</v>
      </c>
      <c r="BG9" s="60"/>
      <c r="BH9" s="60" t="n">
        <v>8</v>
      </c>
      <c r="BI9" s="60" t="n">
        <v>8</v>
      </c>
      <c r="BJ9" s="60"/>
      <c r="BK9" s="60"/>
      <c r="BL9" s="60" t="n">
        <v>9</v>
      </c>
      <c r="BM9" s="60"/>
      <c r="BN9" s="60"/>
      <c r="BO9" s="60" t="n">
        <v>10</v>
      </c>
      <c r="BP9" s="60" t="n">
        <v>10</v>
      </c>
      <c r="BQ9" s="60" t="n">
        <v>10</v>
      </c>
      <c r="BR9" s="60" t="n">
        <f aca="false">SUM(F9:BQ9)</f>
        <v>143</v>
      </c>
      <c r="BS9" s="60"/>
      <c r="BT9" s="61"/>
      <c r="BU9" s="60" t="n">
        <f aca="false">SUM(BR9:BT9)</f>
        <v>143</v>
      </c>
      <c r="BV9" s="62" t="n">
        <v>0.748611111111111</v>
      </c>
      <c r="BW9" s="44" t="n">
        <v>1</v>
      </c>
    </row>
    <row r="10" s="66" customFormat="true" ht="12.75" hidden="false" customHeight="true" outlineLevel="0" collapsed="false">
      <c r="A10" s="40" t="n">
        <v>5</v>
      </c>
      <c r="B10" s="40" t="n">
        <v>30</v>
      </c>
      <c r="C10" s="58" t="s">
        <v>60</v>
      </c>
      <c r="D10" s="58" t="s">
        <v>61</v>
      </c>
      <c r="E10" s="58" t="s">
        <v>62</v>
      </c>
      <c r="F10" s="59" t="n">
        <v>6</v>
      </c>
      <c r="G10" s="59"/>
      <c r="H10" s="59"/>
      <c r="I10" s="59"/>
      <c r="J10" s="60" t="n">
        <v>3</v>
      </c>
      <c r="K10" s="60"/>
      <c r="L10" s="60" t="n">
        <v>3</v>
      </c>
      <c r="M10" s="61"/>
      <c r="N10" s="60"/>
      <c r="O10" s="60"/>
      <c r="P10" s="60"/>
      <c r="Q10" s="60" t="n">
        <v>4</v>
      </c>
      <c r="R10" s="60"/>
      <c r="S10" s="60" t="n">
        <v>4</v>
      </c>
      <c r="T10" s="60" t="n">
        <v>4</v>
      </c>
      <c r="U10" s="60" t="n">
        <v>4</v>
      </c>
      <c r="V10" s="60"/>
      <c r="W10" s="60" t="n">
        <v>4</v>
      </c>
      <c r="X10" s="60"/>
      <c r="Y10" s="60"/>
      <c r="Z10" s="60"/>
      <c r="AA10" s="60"/>
      <c r="AB10" s="60"/>
      <c r="AC10" s="60" t="n">
        <v>5</v>
      </c>
      <c r="AD10" s="60" t="n">
        <v>6</v>
      </c>
      <c r="AE10" s="60" t="n">
        <v>6</v>
      </c>
      <c r="AF10" s="60"/>
      <c r="AG10" s="60" t="n">
        <v>6</v>
      </c>
      <c r="AH10" s="60"/>
      <c r="AI10" s="60" t="n">
        <v>7</v>
      </c>
      <c r="AJ10" s="60" t="n">
        <v>7</v>
      </c>
      <c r="AK10" s="60" t="n">
        <v>7</v>
      </c>
      <c r="AL10" s="60"/>
      <c r="AM10" s="60"/>
      <c r="AN10" s="60"/>
      <c r="AO10" s="60"/>
      <c r="AP10" s="60"/>
      <c r="AQ10" s="60"/>
      <c r="AR10" s="60"/>
      <c r="AS10" s="60"/>
      <c r="AT10" s="60" t="n">
        <v>3</v>
      </c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 t="n">
        <f aca="false">SUM(F10:BQ10)</f>
        <v>79</v>
      </c>
      <c r="BS10" s="60"/>
      <c r="BT10" s="61"/>
      <c r="BU10" s="60" t="n">
        <f aca="false">SUM(BR10:BT10)</f>
        <v>79</v>
      </c>
      <c r="BV10" s="62" t="n">
        <v>0.740277777777778</v>
      </c>
      <c r="BW10" s="60" t="n">
        <v>6</v>
      </c>
    </row>
    <row r="11" s="66" customFormat="true" ht="12.75" hidden="false" customHeight="true" outlineLevel="0" collapsed="false">
      <c r="A11" s="40" t="n">
        <v>6</v>
      </c>
      <c r="B11" s="40" t="n">
        <v>44</v>
      </c>
      <c r="C11" s="58" t="s">
        <v>63</v>
      </c>
      <c r="D11" s="58" t="s">
        <v>64</v>
      </c>
      <c r="E11" s="58" t="s">
        <v>65</v>
      </c>
      <c r="F11" s="59"/>
      <c r="G11" s="59"/>
      <c r="H11" s="59"/>
      <c r="I11" s="59"/>
      <c r="J11" s="60" t="n">
        <v>3</v>
      </c>
      <c r="K11" s="60"/>
      <c r="L11" s="60"/>
      <c r="M11" s="61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 t="n">
        <v>5</v>
      </c>
      <c r="Y11" s="60"/>
      <c r="Z11" s="60"/>
      <c r="AA11" s="60" t="n">
        <v>5</v>
      </c>
      <c r="AB11" s="60"/>
      <c r="AC11" s="60" t="n">
        <v>5</v>
      </c>
      <c r="AD11" s="60"/>
      <c r="AE11" s="60" t="n">
        <v>6</v>
      </c>
      <c r="AF11" s="60"/>
      <c r="AG11" s="60"/>
      <c r="AH11" s="60"/>
      <c r="AI11" s="60" t="n">
        <v>7</v>
      </c>
      <c r="AJ11" s="60"/>
      <c r="AK11" s="60"/>
      <c r="AL11" s="60"/>
      <c r="AM11" s="60"/>
      <c r="AN11" s="60" t="n">
        <v>10</v>
      </c>
      <c r="AO11" s="60"/>
      <c r="AP11" s="60"/>
      <c r="AQ11" s="60"/>
      <c r="AR11" s="60"/>
      <c r="AS11" s="60"/>
      <c r="AT11" s="60" t="n">
        <v>3</v>
      </c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 t="n">
        <v>10</v>
      </c>
      <c r="BQ11" s="60" t="n">
        <v>10</v>
      </c>
      <c r="BR11" s="60" t="n">
        <f aca="false">SUM(F11:BQ11)</f>
        <v>64</v>
      </c>
      <c r="BS11" s="60"/>
      <c r="BT11" s="61"/>
      <c r="BU11" s="60" t="n">
        <v>64</v>
      </c>
      <c r="BV11" s="62" t="n">
        <v>0.735416666666667</v>
      </c>
      <c r="BW11" s="60" t="n">
        <v>8</v>
      </c>
    </row>
    <row r="12" s="66" customFormat="true" ht="12.75" hidden="false" customHeight="false" outlineLevel="0" collapsed="false">
      <c r="A12" s="40" t="n">
        <v>7</v>
      </c>
      <c r="B12" s="40" t="n">
        <v>18</v>
      </c>
      <c r="C12" s="58" t="s">
        <v>66</v>
      </c>
      <c r="D12" s="58" t="s">
        <v>67</v>
      </c>
      <c r="E12" s="58" t="s">
        <v>68</v>
      </c>
      <c r="F12" s="59" t="n">
        <v>6</v>
      </c>
      <c r="G12" s="59"/>
      <c r="H12" s="59"/>
      <c r="I12" s="59"/>
      <c r="J12" s="60"/>
      <c r="K12" s="60"/>
      <c r="L12" s="60" t="n">
        <v>3</v>
      </c>
      <c r="M12" s="61"/>
      <c r="N12" s="60"/>
      <c r="O12" s="60"/>
      <c r="P12" s="60"/>
      <c r="Q12" s="60" t="n">
        <v>4</v>
      </c>
      <c r="R12" s="60"/>
      <c r="S12" s="60"/>
      <c r="T12" s="60" t="n">
        <v>4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 t="n">
        <v>7</v>
      </c>
      <c r="AK12" s="60"/>
      <c r="AL12" s="60"/>
      <c r="AM12" s="60"/>
      <c r="AN12" s="60"/>
      <c r="AO12" s="60"/>
      <c r="AP12" s="60"/>
      <c r="AQ12" s="60" t="n">
        <v>3</v>
      </c>
      <c r="AR12" s="60"/>
      <c r="AS12" s="60" t="n">
        <v>3</v>
      </c>
      <c r="AT12" s="60" t="n">
        <v>3</v>
      </c>
      <c r="AU12" s="60"/>
      <c r="AV12" s="60"/>
      <c r="AW12" s="60"/>
      <c r="AX12" s="60" t="n">
        <v>5</v>
      </c>
      <c r="AY12" s="60" t="n">
        <v>5</v>
      </c>
      <c r="AZ12" s="60"/>
      <c r="BA12" s="60"/>
      <c r="BB12" s="60" t="n">
        <v>6</v>
      </c>
      <c r="BC12" s="60"/>
      <c r="BD12" s="60"/>
      <c r="BE12" s="60"/>
      <c r="BF12" s="60" t="n">
        <v>7</v>
      </c>
      <c r="BG12" s="60"/>
      <c r="BH12" s="60" t="n">
        <v>8</v>
      </c>
      <c r="BI12" s="60" t="n">
        <v>8</v>
      </c>
      <c r="BJ12" s="60"/>
      <c r="BK12" s="60"/>
      <c r="BL12" s="60" t="n">
        <v>9</v>
      </c>
      <c r="BM12" s="60"/>
      <c r="BN12" s="60" t="n">
        <v>10</v>
      </c>
      <c r="BO12" s="60" t="n">
        <v>10</v>
      </c>
      <c r="BP12" s="60" t="n">
        <v>10</v>
      </c>
      <c r="BQ12" s="60" t="n">
        <v>10</v>
      </c>
      <c r="BR12" s="60" t="n">
        <f aca="false">SUM(F12:BQ12)</f>
        <v>121</v>
      </c>
      <c r="BS12" s="60"/>
      <c r="BT12" s="61"/>
      <c r="BU12" s="60" t="n">
        <f aca="false">SUM(BR12:BT12)</f>
        <v>121</v>
      </c>
      <c r="BV12" s="62" t="n">
        <v>0.731944444444444</v>
      </c>
      <c r="BW12" s="60" t="n">
        <v>4</v>
      </c>
    </row>
    <row r="13" s="66" customFormat="true" ht="12.75" hidden="false" customHeight="true" outlineLevel="0" collapsed="false">
      <c r="A13" s="40" t="n">
        <v>8</v>
      </c>
      <c r="B13" s="40" t="n">
        <v>45</v>
      </c>
      <c r="C13" s="58" t="s">
        <v>69</v>
      </c>
      <c r="D13" s="58" t="s">
        <v>70</v>
      </c>
      <c r="E13" s="58" t="s">
        <v>71</v>
      </c>
      <c r="F13" s="59"/>
      <c r="G13" s="59"/>
      <c r="H13" s="59"/>
      <c r="I13" s="59"/>
      <c r="J13" s="60"/>
      <c r="K13" s="60"/>
      <c r="L13" s="60"/>
      <c r="M13" s="61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n">
        <f aca="false">SUM(F13:BQ13)</f>
        <v>0</v>
      </c>
      <c r="BS13" s="60"/>
      <c r="BT13" s="61" t="n">
        <v>6</v>
      </c>
      <c r="BU13" s="60" t="n">
        <f aca="false">SUM(BR13:BT13)</f>
        <v>6</v>
      </c>
      <c r="BV13" s="60"/>
      <c r="BW13" s="67" t="s">
        <v>72</v>
      </c>
    </row>
    <row r="14" s="66" customFormat="true" ht="14.25" hidden="false" customHeight="true" outlineLevel="0" collapsed="false">
      <c r="A14" s="40" t="n">
        <v>9</v>
      </c>
      <c r="B14" s="32" t="n">
        <v>46</v>
      </c>
      <c r="C14" s="58" t="s">
        <v>73</v>
      </c>
      <c r="D14" s="58" t="s">
        <v>74</v>
      </c>
      <c r="E14" s="58" t="s">
        <v>75</v>
      </c>
      <c r="F14" s="59"/>
      <c r="G14" s="59"/>
      <c r="H14" s="59"/>
      <c r="I14" s="59"/>
      <c r="J14" s="60"/>
      <c r="K14" s="60"/>
      <c r="L14" s="60"/>
      <c r="M14" s="61"/>
      <c r="N14" s="60"/>
      <c r="O14" s="60"/>
      <c r="P14" s="60"/>
      <c r="Q14" s="60"/>
      <c r="R14" s="60"/>
      <c r="S14" s="60"/>
      <c r="T14" s="60"/>
      <c r="U14" s="60"/>
      <c r="V14" s="60"/>
      <c r="W14" s="60" t="n">
        <v>4</v>
      </c>
      <c r="X14" s="60"/>
      <c r="Y14" s="60" t="n">
        <v>5</v>
      </c>
      <c r="Z14" s="60"/>
      <c r="AA14" s="60" t="n">
        <v>5</v>
      </c>
      <c r="AB14" s="60"/>
      <c r="AC14" s="60"/>
      <c r="AD14" s="60"/>
      <c r="AE14" s="60"/>
      <c r="AF14" s="60"/>
      <c r="AG14" s="60"/>
      <c r="AH14" s="60" t="n">
        <v>7</v>
      </c>
      <c r="AI14" s="60"/>
      <c r="AJ14" s="60"/>
      <c r="AK14" s="60" t="n">
        <v>7</v>
      </c>
      <c r="AL14" s="60" t="n">
        <v>7</v>
      </c>
      <c r="AM14" s="60"/>
      <c r="AN14" s="60" t="n">
        <v>10</v>
      </c>
      <c r="AO14" s="60"/>
      <c r="AP14" s="60" t="n">
        <v>10</v>
      </c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 t="n">
        <f aca="false">SUM(F14:BQ14)</f>
        <v>55</v>
      </c>
      <c r="BS14" s="60"/>
      <c r="BT14" s="61"/>
      <c r="BU14" s="60" t="n">
        <f aca="false">SUM(BR14:BT14)</f>
        <v>55</v>
      </c>
      <c r="BV14" s="62" t="n">
        <v>0.715972222222222</v>
      </c>
      <c r="BW14" s="60" t="n">
        <v>10</v>
      </c>
    </row>
    <row r="15" s="66" customFormat="true" ht="12.75" hidden="false" customHeight="true" outlineLevel="0" collapsed="false">
      <c r="A15" s="40" t="n">
        <v>10</v>
      </c>
      <c r="B15" s="32" t="n">
        <v>39</v>
      </c>
      <c r="C15" s="58" t="s">
        <v>76</v>
      </c>
      <c r="D15" s="58" t="s">
        <v>77</v>
      </c>
      <c r="E15" s="58" t="s">
        <v>78</v>
      </c>
      <c r="F15" s="59" t="n">
        <v>6</v>
      </c>
      <c r="G15" s="59"/>
      <c r="H15" s="59"/>
      <c r="I15" s="59"/>
      <c r="J15" s="60"/>
      <c r="K15" s="60"/>
      <c r="L15" s="60"/>
      <c r="M15" s="61"/>
      <c r="N15" s="60"/>
      <c r="O15" s="60"/>
      <c r="P15" s="60"/>
      <c r="Q15" s="60" t="n">
        <v>4</v>
      </c>
      <c r="R15" s="60"/>
      <c r="S15" s="60"/>
      <c r="T15" s="60" t="n">
        <v>4</v>
      </c>
      <c r="U15" s="60"/>
      <c r="V15" s="60"/>
      <c r="W15" s="60"/>
      <c r="X15" s="60"/>
      <c r="Y15" s="60"/>
      <c r="Z15" s="60"/>
      <c r="AA15" s="60" t="n">
        <v>5</v>
      </c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 t="n">
        <v>10</v>
      </c>
      <c r="AO15" s="60"/>
      <c r="AP15" s="60"/>
      <c r="AQ15" s="60" t="n">
        <v>3</v>
      </c>
      <c r="AR15" s="60"/>
      <c r="AS15" s="60" t="n">
        <v>3</v>
      </c>
      <c r="AT15" s="60" t="n">
        <v>3</v>
      </c>
      <c r="AU15" s="60"/>
      <c r="AV15" s="60"/>
      <c r="AW15" s="60"/>
      <c r="AX15" s="60" t="n">
        <v>5</v>
      </c>
      <c r="AY15" s="60"/>
      <c r="AZ15" s="60"/>
      <c r="BA15" s="60"/>
      <c r="BB15" s="60" t="n">
        <v>6</v>
      </c>
      <c r="BC15" s="60" t="n">
        <v>6</v>
      </c>
      <c r="BD15" s="60"/>
      <c r="BE15" s="60"/>
      <c r="BF15" s="60"/>
      <c r="BG15" s="60"/>
      <c r="BH15" s="60" t="n">
        <v>8</v>
      </c>
      <c r="BI15" s="60" t="n">
        <v>8</v>
      </c>
      <c r="BJ15" s="60"/>
      <c r="BK15" s="60"/>
      <c r="BL15" s="60" t="n">
        <v>9</v>
      </c>
      <c r="BM15" s="60"/>
      <c r="BN15" s="60"/>
      <c r="BO15" s="60"/>
      <c r="BP15" s="60" t="n">
        <v>10</v>
      </c>
      <c r="BQ15" s="60" t="n">
        <v>10</v>
      </c>
      <c r="BR15" s="60" t="n">
        <f aca="false">SUM(F15:BQ15)</f>
        <v>100</v>
      </c>
      <c r="BS15" s="60"/>
      <c r="BT15" s="61"/>
      <c r="BU15" s="60" t="n">
        <f aca="false">SUM(BR15:BT15)</f>
        <v>100</v>
      </c>
      <c r="BV15" s="62" t="n">
        <v>0.746527777777778</v>
      </c>
      <c r="BW15" s="60" t="n">
        <v>5</v>
      </c>
    </row>
    <row r="16" s="66" customFormat="true" ht="12.75" hidden="false" customHeight="true" outlineLevel="0" collapsed="false">
      <c r="A16" s="40" t="n">
        <v>11</v>
      </c>
      <c r="B16" s="32" t="n">
        <v>21</v>
      </c>
      <c r="C16" s="58" t="s">
        <v>79</v>
      </c>
      <c r="D16" s="58" t="s">
        <v>80</v>
      </c>
      <c r="E16" s="58" t="s">
        <v>81</v>
      </c>
      <c r="F16" s="59" t="n">
        <v>6</v>
      </c>
      <c r="G16" s="59"/>
      <c r="H16" s="59"/>
      <c r="I16" s="59"/>
      <c r="J16" s="60"/>
      <c r="K16" s="60"/>
      <c r="L16" s="60"/>
      <c r="M16" s="61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 t="n">
        <v>5</v>
      </c>
      <c r="Y16" s="60"/>
      <c r="Z16" s="60"/>
      <c r="AA16" s="60" t="n">
        <v>5</v>
      </c>
      <c r="AB16" s="60"/>
      <c r="AC16" s="60"/>
      <c r="AD16" s="60"/>
      <c r="AE16" s="60"/>
      <c r="AF16" s="60"/>
      <c r="AG16" s="60"/>
      <c r="AH16" s="60" t="n">
        <v>7</v>
      </c>
      <c r="AI16" s="60"/>
      <c r="AJ16" s="60"/>
      <c r="AK16" s="60"/>
      <c r="AL16" s="60" t="n">
        <v>7</v>
      </c>
      <c r="AM16" s="60"/>
      <c r="AN16" s="60" t="n">
        <v>10</v>
      </c>
      <c r="AO16" s="60"/>
      <c r="AP16" s="60" t="n">
        <v>10</v>
      </c>
      <c r="AQ16" s="60" t="n">
        <v>3</v>
      </c>
      <c r="AR16" s="60"/>
      <c r="AS16" s="60" t="n">
        <v>3</v>
      </c>
      <c r="AT16" s="60" t="n">
        <v>3</v>
      </c>
      <c r="AU16" s="60"/>
      <c r="AV16" s="60"/>
      <c r="AW16" s="60"/>
      <c r="AX16" s="60" t="n">
        <v>5</v>
      </c>
      <c r="AY16" s="60"/>
      <c r="AZ16" s="60"/>
      <c r="BA16" s="60"/>
      <c r="BB16" s="60" t="n">
        <v>6</v>
      </c>
      <c r="BC16" s="60" t="n">
        <v>6</v>
      </c>
      <c r="BD16" s="60"/>
      <c r="BE16" s="60"/>
      <c r="BF16" s="60" t="n">
        <v>7</v>
      </c>
      <c r="BG16" s="60"/>
      <c r="BH16" s="60" t="n">
        <v>8</v>
      </c>
      <c r="BI16" s="60" t="n">
        <v>8</v>
      </c>
      <c r="BJ16" s="60"/>
      <c r="BK16" s="60"/>
      <c r="BL16" s="60" t="n">
        <v>9</v>
      </c>
      <c r="BM16" s="60"/>
      <c r="BN16" s="60"/>
      <c r="BO16" s="60" t="n">
        <v>10</v>
      </c>
      <c r="BP16" s="60" t="n">
        <v>10</v>
      </c>
      <c r="BQ16" s="60" t="n">
        <v>10</v>
      </c>
      <c r="BR16" s="60" t="n">
        <f aca="false">SUM(F16:BQ16)</f>
        <v>138</v>
      </c>
      <c r="BS16" s="60"/>
      <c r="BT16" s="61"/>
      <c r="BU16" s="60" t="n">
        <f aca="false">SUM(BR16:BT16)</f>
        <v>138</v>
      </c>
      <c r="BV16" s="62" t="n">
        <v>0.744444444444445</v>
      </c>
      <c r="BW16" s="44" t="n">
        <v>3</v>
      </c>
    </row>
    <row r="17" customFormat="false" ht="12.75" hidden="false" customHeight="true" outlineLevel="0" collapsed="false">
      <c r="A17" s="40" t="n">
        <v>12</v>
      </c>
      <c r="B17" s="32" t="n">
        <v>36</v>
      </c>
      <c r="C17" s="58" t="s">
        <v>82</v>
      </c>
      <c r="D17" s="58" t="s">
        <v>83</v>
      </c>
      <c r="E17" s="58" t="s">
        <v>84</v>
      </c>
      <c r="F17" s="59"/>
      <c r="G17" s="59"/>
      <c r="H17" s="59"/>
      <c r="I17" s="59"/>
      <c r="J17" s="60"/>
      <c r="K17" s="60"/>
      <c r="L17" s="60"/>
      <c r="M17" s="61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 t="n">
        <v>3</v>
      </c>
      <c r="AU17" s="60"/>
      <c r="AV17" s="60"/>
      <c r="AW17" s="60"/>
      <c r="AX17" s="60"/>
      <c r="AY17" s="60"/>
      <c r="AZ17" s="60"/>
      <c r="BA17" s="60"/>
      <c r="BB17" s="60"/>
      <c r="BC17" s="60" t="n">
        <v>6</v>
      </c>
      <c r="BD17" s="60"/>
      <c r="BE17" s="60"/>
      <c r="BF17" s="60"/>
      <c r="BG17" s="60"/>
      <c r="BH17" s="60" t="n">
        <v>8</v>
      </c>
      <c r="BI17" s="60"/>
      <c r="BJ17" s="60"/>
      <c r="BK17" s="60"/>
      <c r="BL17" s="60" t="n">
        <v>9</v>
      </c>
      <c r="BM17" s="60"/>
      <c r="BN17" s="60"/>
      <c r="BO17" s="60"/>
      <c r="BP17" s="60" t="n">
        <v>10</v>
      </c>
      <c r="BQ17" s="60" t="n">
        <v>10</v>
      </c>
      <c r="BR17" s="60" t="n">
        <f aca="false">SUM(F17:BQ17)</f>
        <v>46</v>
      </c>
      <c r="BS17" s="60"/>
      <c r="BT17" s="61" t="n">
        <v>3</v>
      </c>
      <c r="BU17" s="60" t="n">
        <f aca="false">SUM(BR17:BT17)</f>
        <v>49</v>
      </c>
      <c r="BV17" s="62" t="n">
        <v>0.748611111111111</v>
      </c>
      <c r="BW17" s="42" t="n">
        <v>11</v>
      </c>
    </row>
    <row r="18" customFormat="false" ht="12.75" hidden="false" customHeight="false" outlineLevel="0" collapsed="false">
      <c r="A18" s="45"/>
      <c r="B18" s="45"/>
      <c r="C18" s="45"/>
      <c r="D18" s="46"/>
      <c r="E18" s="47"/>
      <c r="F18" s="48"/>
      <c r="G18" s="48"/>
      <c r="H18" s="49"/>
    </row>
    <row r="19" customFormat="false" ht="12.75" hidden="false" customHeight="false" outlineLevel="0" collapsed="false">
      <c r="A19" s="45"/>
      <c r="B19" s="45"/>
      <c r="C19" s="45"/>
      <c r="D19" s="46"/>
      <c r="E19" s="47"/>
      <c r="F19" s="48"/>
      <c r="G19" s="48"/>
      <c r="H19" s="49"/>
    </row>
    <row r="20" customFormat="false" ht="12.75" hidden="false" customHeight="false" outlineLevel="0" collapsed="false">
      <c r="A20" s="45"/>
      <c r="B20" s="45"/>
      <c r="C20" s="45"/>
      <c r="D20" s="46"/>
      <c r="E20" s="47"/>
      <c r="F20" s="48"/>
      <c r="G20" s="48"/>
      <c r="H20" s="49"/>
    </row>
    <row r="21" customFormat="false" ht="27" hidden="false" customHeight="true" outlineLevel="0" collapsed="false">
      <c r="A21" s="6" t="s">
        <v>2</v>
      </c>
      <c r="B21" s="7" t="s">
        <v>3</v>
      </c>
      <c r="C21" s="8"/>
      <c r="D21" s="8"/>
      <c r="E21" s="8"/>
      <c r="F21" s="57" t="s">
        <v>46</v>
      </c>
      <c r="G21" s="57"/>
      <c r="H21" s="57"/>
      <c r="I21" s="57"/>
      <c r="J21" s="10" t="s">
        <v>5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1" t="s">
        <v>6</v>
      </c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</row>
    <row r="22" customFormat="false" ht="25.5" hidden="false" customHeight="false" outlineLevel="0" collapsed="false">
      <c r="A22" s="12" t="s">
        <v>7</v>
      </c>
      <c r="B22" s="12" t="s">
        <v>8</v>
      </c>
      <c r="C22" s="13" t="s">
        <v>9</v>
      </c>
      <c r="D22" s="13" t="s">
        <v>10</v>
      </c>
      <c r="E22" s="13" t="s">
        <v>11</v>
      </c>
      <c r="F22" s="12" t="n">
        <v>66</v>
      </c>
      <c r="G22" s="12"/>
      <c r="H22" s="12"/>
      <c r="I22" s="12"/>
      <c r="J22" s="15" t="n">
        <v>30</v>
      </c>
      <c r="K22" s="16" t="n">
        <v>33</v>
      </c>
      <c r="L22" s="16" t="n">
        <v>34</v>
      </c>
      <c r="M22" s="16" t="n">
        <v>36</v>
      </c>
      <c r="N22" s="16" t="n">
        <v>37</v>
      </c>
      <c r="O22" s="17" t="n">
        <v>39</v>
      </c>
      <c r="P22" s="17" t="n">
        <v>40</v>
      </c>
      <c r="Q22" s="15" t="n">
        <v>41</v>
      </c>
      <c r="R22" s="15" t="n">
        <v>42</v>
      </c>
      <c r="S22" s="15" t="n">
        <v>43</v>
      </c>
      <c r="T22" s="15" t="n">
        <v>46</v>
      </c>
      <c r="U22" s="15" t="n">
        <v>47</v>
      </c>
      <c r="V22" s="15" t="n">
        <v>48</v>
      </c>
      <c r="W22" s="15" t="n">
        <v>49</v>
      </c>
      <c r="X22" s="15" t="n">
        <v>50</v>
      </c>
      <c r="Y22" s="15" t="n">
        <v>51</v>
      </c>
      <c r="Z22" s="15" t="n">
        <v>52</v>
      </c>
      <c r="AA22" s="15" t="n">
        <v>54</v>
      </c>
      <c r="AB22" s="15" t="n">
        <v>57</v>
      </c>
      <c r="AC22" s="15" t="n">
        <v>59</v>
      </c>
      <c r="AD22" s="15" t="n">
        <v>63</v>
      </c>
      <c r="AE22" s="15" t="n">
        <v>65</v>
      </c>
      <c r="AF22" s="15" t="n">
        <v>67</v>
      </c>
      <c r="AG22" s="15" t="n">
        <v>68</v>
      </c>
      <c r="AH22" s="15" t="n">
        <v>71</v>
      </c>
      <c r="AI22" s="15" t="n">
        <v>74</v>
      </c>
      <c r="AJ22" s="15" t="n">
        <v>75</v>
      </c>
      <c r="AK22" s="15" t="n">
        <v>76</v>
      </c>
      <c r="AL22" s="15" t="n">
        <v>78</v>
      </c>
      <c r="AM22" s="15" t="n">
        <v>87</v>
      </c>
      <c r="AN22" s="15" t="n">
        <v>100</v>
      </c>
      <c r="AO22" s="15" t="n">
        <v>103</v>
      </c>
      <c r="AP22" s="15" t="n">
        <v>104</v>
      </c>
      <c r="AQ22" s="15" t="n">
        <v>31</v>
      </c>
      <c r="AR22" s="18" t="n">
        <v>32</v>
      </c>
      <c r="AS22" s="18" t="n">
        <v>35</v>
      </c>
      <c r="AT22" s="18" t="n">
        <v>38</v>
      </c>
      <c r="AU22" s="15" t="n">
        <v>44</v>
      </c>
      <c r="AV22" s="15" t="n">
        <v>45</v>
      </c>
      <c r="AW22" s="19" t="n">
        <v>53</v>
      </c>
      <c r="AX22" s="19" t="n">
        <v>55</v>
      </c>
      <c r="AY22" s="19" t="n">
        <v>56</v>
      </c>
      <c r="AZ22" s="19" t="n">
        <v>58</v>
      </c>
      <c r="BA22" s="19" t="n">
        <v>60</v>
      </c>
      <c r="BB22" s="19" t="n">
        <v>61</v>
      </c>
      <c r="BC22" s="19" t="n">
        <v>62</v>
      </c>
      <c r="BD22" s="19" t="n">
        <v>64</v>
      </c>
      <c r="BE22" s="19" t="n">
        <v>70</v>
      </c>
      <c r="BF22" s="19" t="n">
        <v>73</v>
      </c>
      <c r="BG22" s="19" t="n">
        <v>77</v>
      </c>
      <c r="BH22" s="19" t="n">
        <v>81</v>
      </c>
      <c r="BI22" s="19" t="n">
        <v>83</v>
      </c>
      <c r="BJ22" s="19" t="n">
        <v>88</v>
      </c>
      <c r="BK22" s="19" t="n">
        <v>90</v>
      </c>
      <c r="BL22" s="19" t="n">
        <v>94</v>
      </c>
      <c r="BM22" s="19" t="n">
        <v>97</v>
      </c>
      <c r="BN22" s="19" t="n">
        <v>101</v>
      </c>
      <c r="BO22" s="19" t="n">
        <v>105</v>
      </c>
      <c r="BP22" s="19" t="n">
        <v>107</v>
      </c>
      <c r="BQ22" s="19" t="n">
        <v>108</v>
      </c>
      <c r="BR22" s="15" t="s">
        <v>12</v>
      </c>
      <c r="BS22" s="18" t="s">
        <v>13</v>
      </c>
      <c r="BT22" s="18" t="s">
        <v>14</v>
      </c>
      <c r="BU22" s="18" t="s">
        <v>15</v>
      </c>
      <c r="BV22" s="15" t="s">
        <v>17</v>
      </c>
      <c r="BW22" s="15" t="s">
        <v>18</v>
      </c>
    </row>
    <row r="23" customFormat="false" ht="12.75" hidden="false" customHeight="true" outlineLevel="0" collapsed="false">
      <c r="A23" s="68" t="s">
        <v>85</v>
      </c>
      <c r="B23" s="68"/>
      <c r="C23" s="68"/>
      <c r="D23" s="68"/>
      <c r="E23" s="68"/>
      <c r="F23" s="68"/>
      <c r="G23" s="68"/>
      <c r="H23" s="68"/>
    </row>
    <row r="24" customFormat="false" ht="12.75" hidden="false" customHeight="false" outlineLevel="0" collapsed="false">
      <c r="A24" s="40" t="n">
        <v>1</v>
      </c>
      <c r="B24" s="40" t="n">
        <v>14</v>
      </c>
      <c r="C24" s="33" t="s">
        <v>86</v>
      </c>
      <c r="D24" s="24" t="s">
        <v>87</v>
      </c>
      <c r="E24" s="24" t="s">
        <v>88</v>
      </c>
      <c r="F24" s="25" t="n">
        <v>6</v>
      </c>
      <c r="G24" s="25"/>
      <c r="H24" s="25"/>
      <c r="I24" s="25"/>
      <c r="J24" s="42"/>
      <c r="K24" s="42"/>
      <c r="L24" s="42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 t="n">
        <v>3</v>
      </c>
      <c r="AR24" s="42" t="n">
        <v>3</v>
      </c>
      <c r="AS24" s="42" t="n">
        <v>3</v>
      </c>
      <c r="AT24" s="42" t="n">
        <v>3</v>
      </c>
      <c r="AU24" s="42"/>
      <c r="AV24" s="42"/>
      <c r="AW24" s="42"/>
      <c r="AX24" s="42" t="n">
        <v>5</v>
      </c>
      <c r="AY24" s="42"/>
      <c r="AZ24" s="42" t="n">
        <v>5</v>
      </c>
      <c r="BA24" s="42"/>
      <c r="BB24" s="42" t="n">
        <v>6</v>
      </c>
      <c r="BC24" s="42" t="n">
        <v>6</v>
      </c>
      <c r="BD24" s="42"/>
      <c r="BE24" s="42"/>
      <c r="BF24" s="42" t="n">
        <v>7</v>
      </c>
      <c r="BG24" s="42"/>
      <c r="BH24" s="42" t="n">
        <v>8</v>
      </c>
      <c r="BI24" s="42" t="n">
        <v>8</v>
      </c>
      <c r="BJ24" s="42"/>
      <c r="BK24" s="42"/>
      <c r="BL24" s="42" t="n">
        <v>9</v>
      </c>
      <c r="BM24" s="42" t="n">
        <v>9</v>
      </c>
      <c r="BN24" s="42"/>
      <c r="BO24" s="42" t="n">
        <v>10</v>
      </c>
      <c r="BP24" s="42" t="n">
        <v>10</v>
      </c>
      <c r="BQ24" s="42" t="n">
        <v>10</v>
      </c>
      <c r="BR24" s="42" t="n">
        <f aca="false">SUM(F24:BQ24)</f>
        <v>111</v>
      </c>
      <c r="BS24" s="42"/>
      <c r="BT24" s="61"/>
      <c r="BU24" s="60" t="n">
        <f aca="false">SUM(BR24:BT24)</f>
        <v>111</v>
      </c>
      <c r="BV24" s="62" t="n">
        <v>0.745138888888889</v>
      </c>
      <c r="BW24" s="69" t="n">
        <v>3</v>
      </c>
    </row>
    <row r="25" customFormat="false" ht="12.75" hidden="false" customHeight="false" outlineLevel="0" collapsed="false">
      <c r="A25" s="40" t="n">
        <v>2</v>
      </c>
      <c r="B25" s="40" t="n">
        <v>23</v>
      </c>
      <c r="C25" s="33" t="s">
        <v>89</v>
      </c>
      <c r="D25" s="24" t="s">
        <v>90</v>
      </c>
      <c r="E25" s="24" t="s">
        <v>91</v>
      </c>
      <c r="F25" s="25"/>
      <c r="G25" s="25"/>
      <c r="H25" s="25"/>
      <c r="I25" s="25"/>
      <c r="J25" s="42"/>
      <c r="K25" s="42"/>
      <c r="L25" s="42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 t="n">
        <f aca="false">SUM(F25:BQ25)</f>
        <v>0</v>
      </c>
      <c r="BS25" s="42"/>
      <c r="BT25" s="61"/>
      <c r="BU25" s="60" t="n">
        <f aca="false">SUM(BR25:BT25)</f>
        <v>0</v>
      </c>
      <c r="BV25" s="62"/>
      <c r="BW25" s="70" t="s">
        <v>92</v>
      </c>
    </row>
    <row r="26" s="66" customFormat="true" ht="12.75" hidden="false" customHeight="false" outlineLevel="0" collapsed="false">
      <c r="A26" s="40" t="n">
        <v>3</v>
      </c>
      <c r="B26" s="40" t="n">
        <v>31</v>
      </c>
      <c r="C26" s="33" t="s">
        <v>93</v>
      </c>
      <c r="D26" s="40" t="s">
        <v>94</v>
      </c>
      <c r="E26" s="40" t="s">
        <v>95</v>
      </c>
      <c r="F26" s="25" t="n">
        <v>6</v>
      </c>
      <c r="G26" s="25"/>
      <c r="H26" s="25"/>
      <c r="I26" s="25"/>
      <c r="J26" s="60"/>
      <c r="K26" s="60"/>
      <c r="L26" s="60"/>
      <c r="M26" s="61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 t="n">
        <v>3</v>
      </c>
      <c r="AR26" s="60"/>
      <c r="AS26" s="60" t="n">
        <v>3</v>
      </c>
      <c r="AT26" s="60" t="n">
        <v>3</v>
      </c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 t="n">
        <v>7</v>
      </c>
      <c r="BG26" s="60"/>
      <c r="BH26" s="60" t="n">
        <v>8</v>
      </c>
      <c r="BI26" s="60"/>
      <c r="BJ26" s="60"/>
      <c r="BK26" s="60"/>
      <c r="BL26" s="60"/>
      <c r="BM26" s="60"/>
      <c r="BN26" s="60"/>
      <c r="BO26" s="60"/>
      <c r="BP26" s="60" t="n">
        <v>10</v>
      </c>
      <c r="BQ26" s="60" t="n">
        <v>10</v>
      </c>
      <c r="BR26" s="60" t="n">
        <f aca="false">SUM(F26:BQ26)</f>
        <v>50</v>
      </c>
      <c r="BS26" s="60"/>
      <c r="BT26" s="61"/>
      <c r="BU26" s="60" t="n">
        <f aca="false">SUM(BR26:BT26)</f>
        <v>50</v>
      </c>
      <c r="BV26" s="62" t="n">
        <v>0.677777777777778</v>
      </c>
      <c r="BW26" s="71" t="n">
        <v>15</v>
      </c>
    </row>
    <row r="27" s="66" customFormat="true" ht="12.75" hidden="false" customHeight="false" outlineLevel="0" collapsed="false">
      <c r="A27" s="40" t="n">
        <v>4</v>
      </c>
      <c r="B27" s="40" t="n">
        <v>49</v>
      </c>
      <c r="C27" s="40" t="s">
        <v>96</v>
      </c>
      <c r="D27" s="33" t="s">
        <v>97</v>
      </c>
      <c r="E27" s="33" t="s">
        <v>98</v>
      </c>
      <c r="F27" s="25" t="n">
        <v>6</v>
      </c>
      <c r="G27" s="25"/>
      <c r="H27" s="25"/>
      <c r="I27" s="25"/>
      <c r="J27" s="60" t="n">
        <v>3</v>
      </c>
      <c r="K27" s="60"/>
      <c r="L27" s="60"/>
      <c r="M27" s="61"/>
      <c r="N27" s="60"/>
      <c r="O27" s="60" t="n">
        <v>3</v>
      </c>
      <c r="P27" s="60"/>
      <c r="Q27" s="60" t="n">
        <v>4</v>
      </c>
      <c r="R27" s="60"/>
      <c r="S27" s="60"/>
      <c r="T27" s="60"/>
      <c r="U27" s="60"/>
      <c r="V27" s="60"/>
      <c r="W27" s="60" t="n">
        <v>4</v>
      </c>
      <c r="X27" s="60" t="n">
        <v>5</v>
      </c>
      <c r="Y27" s="60"/>
      <c r="Z27" s="60"/>
      <c r="AA27" s="60" t="n">
        <v>5</v>
      </c>
      <c r="AB27" s="60"/>
      <c r="AC27" s="60"/>
      <c r="AD27" s="60"/>
      <c r="AE27" s="60"/>
      <c r="AF27" s="60"/>
      <c r="AG27" s="60"/>
      <c r="AH27" s="60" t="n">
        <v>7</v>
      </c>
      <c r="AI27" s="60"/>
      <c r="AJ27" s="60" t="n">
        <v>7</v>
      </c>
      <c r="AK27" s="60" t="n">
        <v>7</v>
      </c>
      <c r="AL27" s="60" t="n">
        <v>7</v>
      </c>
      <c r="AM27" s="60"/>
      <c r="AN27" s="60" t="n">
        <v>10</v>
      </c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 t="n">
        <f aca="false">SUM(F27:BQ27)</f>
        <v>68</v>
      </c>
      <c r="BS27" s="60"/>
      <c r="BT27" s="61"/>
      <c r="BU27" s="60" t="n">
        <f aca="false">SUM(BR27:BT27)</f>
        <v>68</v>
      </c>
      <c r="BV27" s="62" t="n">
        <v>0.746527777777778</v>
      </c>
      <c r="BW27" s="71" t="n">
        <v>10</v>
      </c>
    </row>
    <row r="28" s="66" customFormat="true" ht="12.75" hidden="false" customHeight="false" outlineLevel="0" collapsed="false">
      <c r="A28" s="40" t="n">
        <v>5</v>
      </c>
      <c r="B28" s="40" t="n">
        <v>43</v>
      </c>
      <c r="C28" s="33" t="s">
        <v>99</v>
      </c>
      <c r="D28" s="40" t="s">
        <v>100</v>
      </c>
      <c r="E28" s="33" t="s">
        <v>101</v>
      </c>
      <c r="F28" s="25" t="n">
        <v>6</v>
      </c>
      <c r="G28" s="25"/>
      <c r="H28" s="25"/>
      <c r="I28" s="25"/>
      <c r="J28" s="60"/>
      <c r="K28" s="60"/>
      <c r="L28" s="60"/>
      <c r="M28" s="61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 t="n">
        <v>3</v>
      </c>
      <c r="AR28" s="60"/>
      <c r="AS28" s="60" t="n">
        <v>3</v>
      </c>
      <c r="AT28" s="60" t="n">
        <v>3</v>
      </c>
      <c r="AU28" s="60"/>
      <c r="AV28" s="60"/>
      <c r="AW28" s="60"/>
      <c r="AX28" s="60" t="n">
        <v>5</v>
      </c>
      <c r="AY28" s="60"/>
      <c r="AZ28" s="60"/>
      <c r="BA28" s="60"/>
      <c r="BB28" s="60" t="n">
        <v>6</v>
      </c>
      <c r="BC28" s="60" t="n">
        <v>6</v>
      </c>
      <c r="BD28" s="60"/>
      <c r="BE28" s="60"/>
      <c r="BF28" s="60" t="n">
        <v>7</v>
      </c>
      <c r="BG28" s="60"/>
      <c r="BH28" s="60" t="n">
        <v>8</v>
      </c>
      <c r="BI28" s="60" t="n">
        <v>8</v>
      </c>
      <c r="BJ28" s="60"/>
      <c r="BK28" s="60"/>
      <c r="BL28" s="60" t="n">
        <v>9</v>
      </c>
      <c r="BM28" s="60"/>
      <c r="BN28" s="60"/>
      <c r="BO28" s="60" t="n">
        <v>10</v>
      </c>
      <c r="BP28" s="60" t="n">
        <v>10</v>
      </c>
      <c r="BQ28" s="60" t="n">
        <v>10</v>
      </c>
      <c r="BR28" s="60" t="n">
        <f aca="false">SUM(F28:BQ28)</f>
        <v>94</v>
      </c>
      <c r="BS28" s="60"/>
      <c r="BT28" s="61" t="n">
        <v>3</v>
      </c>
      <c r="BU28" s="60" t="n">
        <f aca="false">SUM(BR28:BT28)</f>
        <v>97</v>
      </c>
      <c r="BV28" s="62" t="n">
        <v>0.742361111111111</v>
      </c>
      <c r="BW28" s="71" t="n">
        <v>4</v>
      </c>
    </row>
    <row r="29" s="66" customFormat="true" ht="12.75" hidden="false" customHeight="false" outlineLevel="0" collapsed="false">
      <c r="A29" s="40" t="n">
        <v>6</v>
      </c>
      <c r="B29" s="40" t="n">
        <v>48</v>
      </c>
      <c r="C29" s="33" t="s">
        <v>102</v>
      </c>
      <c r="D29" s="33" t="s">
        <v>103</v>
      </c>
      <c r="E29" s="33" t="s">
        <v>104</v>
      </c>
      <c r="F29" s="25" t="n">
        <v>6</v>
      </c>
      <c r="G29" s="25"/>
      <c r="H29" s="25"/>
      <c r="I29" s="25"/>
      <c r="J29" s="60"/>
      <c r="K29" s="60"/>
      <c r="L29" s="60"/>
      <c r="M29" s="61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 t="n">
        <v>3</v>
      </c>
      <c r="AR29" s="60"/>
      <c r="AS29" s="60" t="n">
        <v>3</v>
      </c>
      <c r="AT29" s="60" t="n">
        <v>3</v>
      </c>
      <c r="AU29" s="60"/>
      <c r="AV29" s="60"/>
      <c r="AW29" s="60"/>
      <c r="AX29" s="60" t="n">
        <v>5</v>
      </c>
      <c r="AY29" s="60"/>
      <c r="AZ29" s="60"/>
      <c r="BA29" s="60"/>
      <c r="BB29" s="60" t="n">
        <v>6</v>
      </c>
      <c r="BC29" s="60"/>
      <c r="BD29" s="60"/>
      <c r="BE29" s="60"/>
      <c r="BF29" s="60" t="n">
        <v>7</v>
      </c>
      <c r="BG29" s="60"/>
      <c r="BH29" s="60" t="n">
        <v>8</v>
      </c>
      <c r="BI29" s="60" t="n">
        <v>8</v>
      </c>
      <c r="BJ29" s="60"/>
      <c r="BK29" s="60"/>
      <c r="BL29" s="60" t="n">
        <v>9</v>
      </c>
      <c r="BM29" s="60"/>
      <c r="BN29" s="60"/>
      <c r="BO29" s="60" t="n">
        <v>10</v>
      </c>
      <c r="BP29" s="60"/>
      <c r="BQ29" s="60"/>
      <c r="BR29" s="60" t="n">
        <f aca="false">SUM(F29:BQ29)</f>
        <v>68</v>
      </c>
      <c r="BS29" s="60"/>
      <c r="BT29" s="61"/>
      <c r="BU29" s="60" t="n">
        <f aca="false">SUM(BR29:BT29)</f>
        <v>68</v>
      </c>
      <c r="BV29" s="62" t="n">
        <v>0.727777777777778</v>
      </c>
      <c r="BW29" s="71" t="n">
        <v>9</v>
      </c>
    </row>
    <row r="30" s="66" customFormat="true" ht="12.75" hidden="false" customHeight="false" outlineLevel="0" collapsed="false">
      <c r="A30" s="40" t="n">
        <v>7</v>
      </c>
      <c r="B30" s="40" t="n">
        <v>50</v>
      </c>
      <c r="C30" s="33" t="s">
        <v>105</v>
      </c>
      <c r="D30" s="40" t="s">
        <v>106</v>
      </c>
      <c r="E30" s="40" t="s">
        <v>107</v>
      </c>
      <c r="F30" s="25"/>
      <c r="G30" s="25"/>
      <c r="H30" s="25"/>
      <c r="I30" s="25"/>
      <c r="J30" s="60"/>
      <c r="K30" s="60"/>
      <c r="L30" s="60"/>
      <c r="M30" s="61"/>
      <c r="N30" s="60" t="n">
        <v>3</v>
      </c>
      <c r="O30" s="60"/>
      <c r="P30" s="60"/>
      <c r="Q30" s="60" t="n">
        <v>4</v>
      </c>
      <c r="R30" s="60"/>
      <c r="S30" s="60"/>
      <c r="T30" s="60" t="n">
        <v>4</v>
      </c>
      <c r="U30" s="60"/>
      <c r="V30" s="60"/>
      <c r="W30" s="60"/>
      <c r="X30" s="60"/>
      <c r="Y30" s="60"/>
      <c r="Z30" s="60"/>
      <c r="AA30" s="60" t="n">
        <v>5</v>
      </c>
      <c r="AB30" s="60"/>
      <c r="AC30" s="60"/>
      <c r="AD30" s="60"/>
      <c r="AE30" s="60"/>
      <c r="AF30" s="60"/>
      <c r="AG30" s="60"/>
      <c r="AH30" s="60"/>
      <c r="AI30" s="60"/>
      <c r="AJ30" s="60" t="n">
        <v>7</v>
      </c>
      <c r="AK30" s="60"/>
      <c r="AL30" s="60"/>
      <c r="AM30" s="60"/>
      <c r="AN30" s="60" t="n">
        <v>10</v>
      </c>
      <c r="AO30" s="60"/>
      <c r="AP30" s="60"/>
      <c r="AQ30" s="60" t="n">
        <v>3</v>
      </c>
      <c r="AR30" s="60"/>
      <c r="AS30" s="60" t="n">
        <v>3</v>
      </c>
      <c r="AT30" s="60" t="n">
        <v>3</v>
      </c>
      <c r="AU30" s="60"/>
      <c r="AV30" s="60"/>
      <c r="AW30" s="60"/>
      <c r="AX30" s="60" t="n">
        <v>5</v>
      </c>
      <c r="AY30" s="60"/>
      <c r="AZ30" s="60"/>
      <c r="BA30" s="60"/>
      <c r="BB30" s="60" t="n">
        <v>6</v>
      </c>
      <c r="BC30" s="60" t="n">
        <v>6</v>
      </c>
      <c r="BD30" s="60"/>
      <c r="BE30" s="60"/>
      <c r="BF30" s="60" t="n">
        <v>7</v>
      </c>
      <c r="BG30" s="60"/>
      <c r="BH30" s="60" t="n">
        <v>8</v>
      </c>
      <c r="BI30" s="60" t="n">
        <v>8</v>
      </c>
      <c r="BJ30" s="60"/>
      <c r="BK30" s="60"/>
      <c r="BL30" s="60" t="n">
        <v>9</v>
      </c>
      <c r="BM30" s="60"/>
      <c r="BN30" s="60"/>
      <c r="BO30" s="60" t="n">
        <v>10</v>
      </c>
      <c r="BP30" s="60" t="n">
        <v>10</v>
      </c>
      <c r="BQ30" s="60" t="n">
        <v>10</v>
      </c>
      <c r="BR30" s="60" t="n">
        <f aca="false">SUM(F30:BQ30)</f>
        <v>121</v>
      </c>
      <c r="BS30" s="60"/>
      <c r="BT30" s="61"/>
      <c r="BU30" s="60" t="n">
        <f aca="false">SUM(BR30:BT30)</f>
        <v>121</v>
      </c>
      <c r="BV30" s="62" t="n">
        <v>0.745833333333333</v>
      </c>
      <c r="BW30" s="69" t="n">
        <v>2</v>
      </c>
    </row>
    <row r="31" s="66" customFormat="true" ht="12.75" hidden="false" customHeight="false" outlineLevel="0" collapsed="false">
      <c r="A31" s="40" t="n">
        <v>8</v>
      </c>
      <c r="B31" s="40" t="n">
        <v>24</v>
      </c>
      <c r="C31" s="33" t="s">
        <v>108</v>
      </c>
      <c r="D31" s="33" t="s">
        <v>109</v>
      </c>
      <c r="E31" s="33" t="s">
        <v>110</v>
      </c>
      <c r="F31" s="25" t="n">
        <v>6</v>
      </c>
      <c r="G31" s="25"/>
      <c r="H31" s="25"/>
      <c r="I31" s="25"/>
      <c r="J31" s="60"/>
      <c r="K31" s="60"/>
      <c r="L31" s="60"/>
      <c r="M31" s="61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 t="n">
        <v>3</v>
      </c>
      <c r="AR31" s="60" t="n">
        <v>3</v>
      </c>
      <c r="AS31" s="60" t="n">
        <v>3</v>
      </c>
      <c r="AT31" s="60" t="n">
        <v>3</v>
      </c>
      <c r="AU31" s="60"/>
      <c r="AV31" s="60"/>
      <c r="AW31" s="60"/>
      <c r="AX31" s="60" t="n">
        <v>5</v>
      </c>
      <c r="AY31" s="60"/>
      <c r="AZ31" s="60"/>
      <c r="BA31" s="60"/>
      <c r="BB31" s="60" t="n">
        <v>6</v>
      </c>
      <c r="BC31" s="60" t="n">
        <v>6</v>
      </c>
      <c r="BD31" s="60"/>
      <c r="BE31" s="60"/>
      <c r="BF31" s="60"/>
      <c r="BG31" s="60"/>
      <c r="BH31" s="60" t="n">
        <v>8</v>
      </c>
      <c r="BI31" s="60" t="n">
        <v>8</v>
      </c>
      <c r="BJ31" s="60"/>
      <c r="BK31" s="60"/>
      <c r="BL31" s="60" t="n">
        <v>9</v>
      </c>
      <c r="BM31" s="60"/>
      <c r="BN31" s="60"/>
      <c r="BO31" s="60" t="n">
        <v>10</v>
      </c>
      <c r="BP31" s="60"/>
      <c r="BQ31" s="60" t="n">
        <v>10</v>
      </c>
      <c r="BR31" s="60" t="n">
        <f aca="false">SUM(F31:BQ31)</f>
        <v>80</v>
      </c>
      <c r="BS31" s="60"/>
      <c r="BT31" s="61"/>
      <c r="BU31" s="60" t="n">
        <f aca="false">SUM(BR31:BT31)</f>
        <v>80</v>
      </c>
      <c r="BV31" s="62" t="n">
        <v>0.738194444444444</v>
      </c>
      <c r="BW31" s="71" t="n">
        <v>7</v>
      </c>
    </row>
    <row r="32" s="66" customFormat="true" ht="12.75" hidden="false" customHeight="false" outlineLevel="0" collapsed="false">
      <c r="A32" s="40" t="n">
        <v>9</v>
      </c>
      <c r="B32" s="40" t="n">
        <v>32</v>
      </c>
      <c r="C32" s="33" t="s">
        <v>111</v>
      </c>
      <c r="D32" s="33" t="s">
        <v>112</v>
      </c>
      <c r="E32" s="33" t="s">
        <v>113</v>
      </c>
      <c r="F32" s="25"/>
      <c r="G32" s="25"/>
      <c r="H32" s="25"/>
      <c r="I32" s="25"/>
      <c r="J32" s="60"/>
      <c r="K32" s="60"/>
      <c r="L32" s="60"/>
      <c r="M32" s="61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 t="n">
        <v>5</v>
      </c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 t="n">
        <v>3</v>
      </c>
      <c r="AR32" s="60"/>
      <c r="AS32" s="60" t="n">
        <v>3</v>
      </c>
      <c r="AT32" s="60" t="n">
        <v>3</v>
      </c>
      <c r="AU32" s="60"/>
      <c r="AV32" s="60"/>
      <c r="AW32" s="60"/>
      <c r="AX32" s="60"/>
      <c r="AY32" s="60"/>
      <c r="AZ32" s="60"/>
      <c r="BA32" s="60"/>
      <c r="BB32" s="60" t="n">
        <v>6</v>
      </c>
      <c r="BC32" s="60"/>
      <c r="BD32" s="60"/>
      <c r="BE32" s="60"/>
      <c r="BF32" s="60" t="n">
        <v>7</v>
      </c>
      <c r="BG32" s="60"/>
      <c r="BH32" s="60" t="n">
        <v>8</v>
      </c>
      <c r="BI32" s="60" t="n">
        <v>8</v>
      </c>
      <c r="BJ32" s="60"/>
      <c r="BK32" s="60"/>
      <c r="BL32" s="60" t="n">
        <v>9</v>
      </c>
      <c r="BM32" s="60"/>
      <c r="BN32" s="60"/>
      <c r="BO32" s="60" t="n">
        <v>10</v>
      </c>
      <c r="BP32" s="60" t="n">
        <v>10</v>
      </c>
      <c r="BQ32" s="60" t="n">
        <v>10</v>
      </c>
      <c r="BR32" s="60" t="n">
        <f aca="false">SUM(F32:BQ32)</f>
        <v>82</v>
      </c>
      <c r="BS32" s="60"/>
      <c r="BT32" s="61" t="n">
        <v>3</v>
      </c>
      <c r="BU32" s="60" t="n">
        <f aca="false">SUM(BR32:BT32)</f>
        <v>85</v>
      </c>
      <c r="BV32" s="62" t="n">
        <v>0.747222222222222</v>
      </c>
      <c r="BW32" s="71" t="n">
        <v>6</v>
      </c>
    </row>
    <row r="33" s="66" customFormat="true" ht="12.75" hidden="false" customHeight="false" outlineLevel="0" collapsed="false">
      <c r="A33" s="40" t="n">
        <v>10</v>
      </c>
      <c r="B33" s="40" t="n">
        <v>26</v>
      </c>
      <c r="C33" s="33" t="s">
        <v>114</v>
      </c>
      <c r="D33" s="33" t="s">
        <v>115</v>
      </c>
      <c r="E33" s="33" t="s">
        <v>116</v>
      </c>
      <c r="F33" s="25"/>
      <c r="G33" s="25"/>
      <c r="H33" s="25"/>
      <c r="I33" s="25"/>
      <c r="J33" s="60"/>
      <c r="K33" s="60" t="n">
        <v>3</v>
      </c>
      <c r="L33" s="60" t="n">
        <v>3</v>
      </c>
      <c r="M33" s="61" t="n">
        <v>3</v>
      </c>
      <c r="N33" s="60"/>
      <c r="O33" s="60"/>
      <c r="P33" s="60"/>
      <c r="Q33" s="60"/>
      <c r="R33" s="60"/>
      <c r="S33" s="60" t="n">
        <v>4</v>
      </c>
      <c r="T33" s="60" t="n">
        <v>4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 t="n">
        <v>6</v>
      </c>
      <c r="AF33" s="60"/>
      <c r="AG33" s="60" t="n">
        <v>6</v>
      </c>
      <c r="AH33" s="60" t="n">
        <v>7</v>
      </c>
      <c r="AI33" s="60"/>
      <c r="AJ33" s="60"/>
      <c r="AK33" s="60"/>
      <c r="AL33" s="60"/>
      <c r="AM33" s="60"/>
      <c r="AN33" s="60" t="n">
        <v>10</v>
      </c>
      <c r="AO33" s="60"/>
      <c r="AP33" s="60"/>
      <c r="AQ33" s="60" t="n">
        <v>3</v>
      </c>
      <c r="AR33" s="60"/>
      <c r="AS33" s="60" t="n">
        <v>3</v>
      </c>
      <c r="AT33" s="60"/>
      <c r="AU33" s="60"/>
      <c r="AV33" s="60"/>
      <c r="AW33" s="60"/>
      <c r="AX33" s="60" t="n">
        <v>5</v>
      </c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 t="n">
        <f aca="false">SUM(F33:BQ33)</f>
        <v>57</v>
      </c>
      <c r="BS33" s="60"/>
      <c r="BT33" s="61"/>
      <c r="BU33" s="60" t="n">
        <f aca="false">SUM(BR33:BT33)</f>
        <v>57</v>
      </c>
      <c r="BV33" s="62" t="n">
        <v>0.743055555555556</v>
      </c>
      <c r="BW33" s="71" t="n">
        <v>14</v>
      </c>
    </row>
    <row r="34" s="66" customFormat="true" ht="14.25" hidden="false" customHeight="true" outlineLevel="0" collapsed="false">
      <c r="A34" s="40" t="n">
        <v>11</v>
      </c>
      <c r="B34" s="32" t="n">
        <v>20</v>
      </c>
      <c r="C34" s="33" t="s">
        <v>117</v>
      </c>
      <c r="D34" s="33" t="s">
        <v>118</v>
      </c>
      <c r="E34" s="72" t="s">
        <v>119</v>
      </c>
      <c r="F34" s="25" t="n">
        <v>6</v>
      </c>
      <c r="G34" s="25"/>
      <c r="H34" s="25"/>
      <c r="I34" s="25"/>
      <c r="J34" s="60"/>
      <c r="K34" s="60"/>
      <c r="L34" s="60"/>
      <c r="M34" s="61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 t="n">
        <v>3</v>
      </c>
      <c r="AR34" s="60" t="n">
        <v>3</v>
      </c>
      <c r="AS34" s="60" t="n">
        <v>3</v>
      </c>
      <c r="AT34" s="60" t="n">
        <v>3</v>
      </c>
      <c r="AU34" s="60"/>
      <c r="AV34" s="60"/>
      <c r="AW34" s="60"/>
      <c r="AX34" s="60" t="n">
        <v>5</v>
      </c>
      <c r="AY34" s="60"/>
      <c r="AZ34" s="60"/>
      <c r="BA34" s="60"/>
      <c r="BB34" s="60" t="n">
        <v>6</v>
      </c>
      <c r="BC34" s="60" t="n">
        <v>6</v>
      </c>
      <c r="BD34" s="60"/>
      <c r="BE34" s="60"/>
      <c r="BF34" s="60" t="n">
        <v>7</v>
      </c>
      <c r="BG34" s="60"/>
      <c r="BH34" s="60" t="n">
        <v>8</v>
      </c>
      <c r="BI34" s="60" t="n">
        <v>8</v>
      </c>
      <c r="BJ34" s="60"/>
      <c r="BK34" s="60"/>
      <c r="BL34" s="60" t="n">
        <v>9</v>
      </c>
      <c r="BM34" s="60"/>
      <c r="BN34" s="60"/>
      <c r="BO34" s="60" t="n">
        <v>10</v>
      </c>
      <c r="BP34" s="60"/>
      <c r="BQ34" s="60" t="n">
        <v>10</v>
      </c>
      <c r="BR34" s="60" t="n">
        <f aca="false">SUM(F34:BQ34)</f>
        <v>87</v>
      </c>
      <c r="BS34" s="60"/>
      <c r="BT34" s="61"/>
      <c r="BU34" s="60" t="n">
        <f aca="false">SUM(BR34:BT34)</f>
        <v>87</v>
      </c>
      <c r="BV34" s="62" t="n">
        <v>0.714583333333333</v>
      </c>
      <c r="BW34" s="71" t="n">
        <v>5</v>
      </c>
    </row>
    <row r="35" s="66" customFormat="true" ht="12.75" hidden="false" customHeight="false" outlineLevel="0" collapsed="false">
      <c r="A35" s="40" t="n">
        <v>12</v>
      </c>
      <c r="B35" s="32" t="n">
        <v>22</v>
      </c>
      <c r="C35" s="33" t="s">
        <v>120</v>
      </c>
      <c r="D35" s="40" t="s">
        <v>121</v>
      </c>
      <c r="E35" s="33" t="s">
        <v>122</v>
      </c>
      <c r="F35" s="25" t="n">
        <v>6</v>
      </c>
      <c r="G35" s="25"/>
      <c r="H35" s="25"/>
      <c r="I35" s="25"/>
      <c r="J35" s="60"/>
      <c r="K35" s="60"/>
      <c r="L35" s="60" t="n">
        <v>3</v>
      </c>
      <c r="M35" s="61"/>
      <c r="N35" s="60"/>
      <c r="O35" s="60"/>
      <c r="P35" s="60"/>
      <c r="Q35" s="60" t="n">
        <v>4</v>
      </c>
      <c r="R35" s="60"/>
      <c r="S35" s="60"/>
      <c r="T35" s="60" t="n">
        <v>4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 t="n">
        <v>7</v>
      </c>
      <c r="AK35" s="60"/>
      <c r="AL35" s="60"/>
      <c r="AM35" s="60"/>
      <c r="AN35" s="60"/>
      <c r="AO35" s="60"/>
      <c r="AP35" s="60"/>
      <c r="AQ35" s="60" t="n">
        <v>3</v>
      </c>
      <c r="AR35" s="60"/>
      <c r="AS35" s="60" t="n">
        <v>3</v>
      </c>
      <c r="AT35" s="60" t="n">
        <v>3</v>
      </c>
      <c r="AU35" s="60"/>
      <c r="AV35" s="60"/>
      <c r="AW35" s="60"/>
      <c r="AX35" s="60" t="n">
        <v>5</v>
      </c>
      <c r="AY35" s="60" t="n">
        <v>5</v>
      </c>
      <c r="AZ35" s="60"/>
      <c r="BA35" s="60"/>
      <c r="BB35" s="60" t="n">
        <v>6</v>
      </c>
      <c r="BC35" s="60"/>
      <c r="BD35" s="60"/>
      <c r="BE35" s="60"/>
      <c r="BF35" s="60" t="n">
        <v>7</v>
      </c>
      <c r="BG35" s="60"/>
      <c r="BH35" s="60" t="n">
        <v>8</v>
      </c>
      <c r="BI35" s="60" t="n">
        <v>8</v>
      </c>
      <c r="BJ35" s="60"/>
      <c r="BK35" s="60"/>
      <c r="BL35" s="60" t="n">
        <v>9</v>
      </c>
      <c r="BM35" s="60"/>
      <c r="BN35" s="60" t="n">
        <v>10</v>
      </c>
      <c r="BO35" s="60" t="n">
        <v>10</v>
      </c>
      <c r="BP35" s="60" t="n">
        <v>10</v>
      </c>
      <c r="BQ35" s="60" t="n">
        <v>10</v>
      </c>
      <c r="BR35" s="60" t="n">
        <f aca="false">SUM(F35:BQ35)</f>
        <v>121</v>
      </c>
      <c r="BS35" s="60"/>
      <c r="BT35" s="61"/>
      <c r="BU35" s="60" t="n">
        <f aca="false">SUM(BR35:BT35)</f>
        <v>121</v>
      </c>
      <c r="BV35" s="62" t="n">
        <v>0.732638888888889</v>
      </c>
      <c r="BW35" s="69" t="n">
        <v>1</v>
      </c>
    </row>
    <row r="36" s="66" customFormat="true" ht="12.75" hidden="false" customHeight="false" outlineLevel="0" collapsed="false">
      <c r="A36" s="40" t="n">
        <v>13</v>
      </c>
      <c r="B36" s="32" t="n">
        <v>42</v>
      </c>
      <c r="C36" s="32" t="s">
        <v>123</v>
      </c>
      <c r="D36" s="33" t="s">
        <v>124</v>
      </c>
      <c r="E36" s="33" t="s">
        <v>125</v>
      </c>
      <c r="F36" s="25"/>
      <c r="G36" s="25"/>
      <c r="H36" s="25"/>
      <c r="I36" s="25"/>
      <c r="J36" s="60"/>
      <c r="K36" s="60"/>
      <c r="L36" s="60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 t="n">
        <v>3</v>
      </c>
      <c r="AT36" s="60" t="n">
        <v>3</v>
      </c>
      <c r="AU36" s="60"/>
      <c r="AV36" s="60"/>
      <c r="AW36" s="60"/>
      <c r="AX36" s="60"/>
      <c r="AY36" s="60"/>
      <c r="AZ36" s="60"/>
      <c r="BA36" s="60"/>
      <c r="BB36" s="60" t="n">
        <v>6</v>
      </c>
      <c r="BC36" s="60" t="n">
        <v>6</v>
      </c>
      <c r="BD36" s="60"/>
      <c r="BE36" s="60"/>
      <c r="BF36" s="60" t="n">
        <v>7</v>
      </c>
      <c r="BG36" s="60"/>
      <c r="BH36" s="60" t="n">
        <v>8</v>
      </c>
      <c r="BI36" s="60" t="n">
        <v>8</v>
      </c>
      <c r="BJ36" s="60"/>
      <c r="BK36" s="60"/>
      <c r="BL36" s="60" t="n">
        <v>9</v>
      </c>
      <c r="BM36" s="60"/>
      <c r="BN36" s="60"/>
      <c r="BO36" s="60" t="n">
        <v>10</v>
      </c>
      <c r="BP36" s="60"/>
      <c r="BQ36" s="60" t="n">
        <v>10</v>
      </c>
      <c r="BR36" s="60" t="n">
        <f aca="false">SUM(F36:BQ36)</f>
        <v>70</v>
      </c>
      <c r="BS36" s="60"/>
      <c r="BT36" s="61" t="n">
        <v>3</v>
      </c>
      <c r="BU36" s="60" t="n">
        <f aca="false">SUM(BR36:BT36)</f>
        <v>73</v>
      </c>
      <c r="BV36" s="62" t="n">
        <v>0.741666666666667</v>
      </c>
      <c r="BW36" s="71" t="n">
        <v>8</v>
      </c>
    </row>
    <row r="37" s="66" customFormat="true" ht="12.75" hidden="false" customHeight="false" outlineLevel="0" collapsed="false">
      <c r="A37" s="40" t="n">
        <v>14</v>
      </c>
      <c r="B37" s="32" t="n">
        <v>37</v>
      </c>
      <c r="C37" s="33" t="s">
        <v>126</v>
      </c>
      <c r="D37" s="33" t="s">
        <v>127</v>
      </c>
      <c r="E37" s="33" t="s">
        <v>128</v>
      </c>
      <c r="F37" s="25"/>
      <c r="G37" s="25"/>
      <c r="H37" s="25"/>
      <c r="I37" s="25"/>
      <c r="J37" s="60"/>
      <c r="K37" s="60"/>
      <c r="L37" s="60"/>
      <c r="M37" s="61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 t="n">
        <v>3</v>
      </c>
      <c r="AT37" s="60" t="n">
        <v>3</v>
      </c>
      <c r="AU37" s="60"/>
      <c r="AV37" s="60"/>
      <c r="AW37" s="60"/>
      <c r="AX37" s="60"/>
      <c r="AY37" s="60"/>
      <c r="AZ37" s="60"/>
      <c r="BA37" s="60"/>
      <c r="BB37" s="60" t="n">
        <v>6</v>
      </c>
      <c r="BC37" s="60" t="n">
        <v>6</v>
      </c>
      <c r="BD37" s="60"/>
      <c r="BE37" s="60"/>
      <c r="BF37" s="60" t="n">
        <v>7</v>
      </c>
      <c r="BG37" s="60"/>
      <c r="BH37" s="60" t="n">
        <v>8</v>
      </c>
      <c r="BI37" s="60" t="n">
        <v>8</v>
      </c>
      <c r="BJ37" s="60"/>
      <c r="BK37" s="60"/>
      <c r="BL37" s="60"/>
      <c r="BM37" s="60"/>
      <c r="BN37" s="60"/>
      <c r="BO37" s="60" t="n">
        <v>10</v>
      </c>
      <c r="BP37" s="60"/>
      <c r="BQ37" s="60" t="n">
        <v>10</v>
      </c>
      <c r="BR37" s="60" t="n">
        <f aca="false">SUM(F37:BQ37)</f>
        <v>61</v>
      </c>
      <c r="BS37" s="60"/>
      <c r="BT37" s="61" t="n">
        <v>3</v>
      </c>
      <c r="BU37" s="60" t="n">
        <f aca="false">SUM(BR37:BT37)</f>
        <v>64</v>
      </c>
      <c r="BV37" s="62" t="n">
        <v>0.741666666666667</v>
      </c>
      <c r="BW37" s="71" t="n">
        <v>11</v>
      </c>
    </row>
    <row r="38" s="66" customFormat="true" ht="12.75" hidden="false" customHeight="true" outlineLevel="0" collapsed="false">
      <c r="A38" s="40" t="n">
        <v>15</v>
      </c>
      <c r="B38" s="32" t="n">
        <v>27</v>
      </c>
      <c r="C38" s="33" t="s">
        <v>129</v>
      </c>
      <c r="D38" s="33" t="s">
        <v>130</v>
      </c>
      <c r="E38" s="33" t="s">
        <v>131</v>
      </c>
      <c r="F38" s="25"/>
      <c r="G38" s="25"/>
      <c r="H38" s="25"/>
      <c r="I38" s="25"/>
      <c r="J38" s="60"/>
      <c r="K38" s="60"/>
      <c r="L38" s="60"/>
      <c r="M38" s="61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 t="n">
        <v>3</v>
      </c>
      <c r="AR38" s="60"/>
      <c r="AS38" s="60" t="n">
        <v>3</v>
      </c>
      <c r="AT38" s="60"/>
      <c r="AU38" s="60"/>
      <c r="AV38" s="60"/>
      <c r="AW38" s="60"/>
      <c r="AX38" s="60" t="n">
        <v>5</v>
      </c>
      <c r="AY38" s="60"/>
      <c r="AZ38" s="60"/>
      <c r="BA38" s="60"/>
      <c r="BB38" s="60" t="n">
        <v>6</v>
      </c>
      <c r="BC38" s="60"/>
      <c r="BD38" s="60"/>
      <c r="BE38" s="60"/>
      <c r="BF38" s="60" t="n">
        <v>7</v>
      </c>
      <c r="BG38" s="60"/>
      <c r="BH38" s="60" t="n">
        <v>8</v>
      </c>
      <c r="BI38" s="60" t="n">
        <v>8</v>
      </c>
      <c r="BJ38" s="60"/>
      <c r="BK38" s="60"/>
      <c r="BL38" s="60" t="n">
        <v>9</v>
      </c>
      <c r="BM38" s="60"/>
      <c r="BN38" s="60"/>
      <c r="BO38" s="60" t="n">
        <v>10</v>
      </c>
      <c r="BP38" s="60"/>
      <c r="BQ38" s="60"/>
      <c r="BR38" s="60" t="n">
        <f aca="false">SUM(F38:BQ38)</f>
        <v>59</v>
      </c>
      <c r="BS38" s="60"/>
      <c r="BT38" s="61"/>
      <c r="BU38" s="60" t="n">
        <f aca="false">SUM(BR38:BT38)</f>
        <v>59</v>
      </c>
      <c r="BV38" s="62" t="n">
        <v>0.696527777777778</v>
      </c>
      <c r="BW38" s="71" t="n">
        <v>13</v>
      </c>
    </row>
    <row r="39" s="66" customFormat="true" ht="12.75" hidden="false" customHeight="true" outlineLevel="0" collapsed="false">
      <c r="A39" s="40" t="n">
        <v>16</v>
      </c>
      <c r="B39" s="32" t="n">
        <v>28</v>
      </c>
      <c r="C39" s="33" t="s">
        <v>132</v>
      </c>
      <c r="D39" s="33" t="s">
        <v>133</v>
      </c>
      <c r="E39" s="33" t="s">
        <v>134</v>
      </c>
      <c r="F39" s="25"/>
      <c r="G39" s="25"/>
      <c r="H39" s="25"/>
      <c r="I39" s="25"/>
      <c r="J39" s="60"/>
      <c r="K39" s="60"/>
      <c r="L39" s="60"/>
      <c r="M39" s="61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 t="n">
        <v>3</v>
      </c>
      <c r="AR39" s="60"/>
      <c r="AS39" s="60" t="n">
        <v>3</v>
      </c>
      <c r="AT39" s="60"/>
      <c r="AU39" s="60"/>
      <c r="AV39" s="60"/>
      <c r="AW39" s="60"/>
      <c r="AX39" s="60" t="n">
        <v>3</v>
      </c>
      <c r="AY39" s="60"/>
      <c r="AZ39" s="60"/>
      <c r="BA39" s="60"/>
      <c r="BB39" s="60" t="n">
        <v>6</v>
      </c>
      <c r="BC39" s="60"/>
      <c r="BD39" s="60"/>
      <c r="BE39" s="60"/>
      <c r="BF39" s="60" t="n">
        <v>7</v>
      </c>
      <c r="BG39" s="60"/>
      <c r="BH39" s="60" t="n">
        <v>8</v>
      </c>
      <c r="BI39" s="60" t="n">
        <v>8</v>
      </c>
      <c r="BJ39" s="60"/>
      <c r="BK39" s="60"/>
      <c r="BL39" s="60" t="n">
        <v>9</v>
      </c>
      <c r="BM39" s="60"/>
      <c r="BN39" s="60"/>
      <c r="BO39" s="60" t="n">
        <v>10</v>
      </c>
      <c r="BP39" s="60"/>
      <c r="BQ39" s="60"/>
      <c r="BR39" s="60" t="n">
        <f aca="false">SUM(F39:BQ39)</f>
        <v>57</v>
      </c>
      <c r="BS39" s="60"/>
      <c r="BT39" s="61" t="n">
        <v>6</v>
      </c>
      <c r="BU39" s="60" t="n">
        <f aca="false">SUM(BR39:BT39)</f>
        <v>63</v>
      </c>
      <c r="BV39" s="62" t="n">
        <v>0.694444444444445</v>
      </c>
      <c r="BW39" s="71" t="n">
        <v>12</v>
      </c>
    </row>
    <row r="40" customFormat="false" ht="12.75" hidden="false" customHeight="false" outlineLevel="0" collapsed="false">
      <c r="A40" s="40" t="n">
        <v>17</v>
      </c>
      <c r="B40" s="32" t="n">
        <v>19</v>
      </c>
      <c r="C40" s="33" t="s">
        <v>135</v>
      </c>
      <c r="D40" s="24" t="s">
        <v>136</v>
      </c>
      <c r="E40" s="24" t="s">
        <v>137</v>
      </c>
      <c r="F40" s="25"/>
      <c r="G40" s="25"/>
      <c r="H40" s="25"/>
      <c r="I40" s="25"/>
      <c r="J40" s="42"/>
      <c r="K40" s="42"/>
      <c r="L40" s="42"/>
      <c r="M40" s="41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 t="n">
        <f aca="false">SUM(F40:BQ40)</f>
        <v>0</v>
      </c>
      <c r="BS40" s="42"/>
      <c r="BT40" s="61"/>
      <c r="BU40" s="60" t="n">
        <f aca="false">SUM(BR40:BT40)</f>
        <v>0</v>
      </c>
      <c r="BV40" s="62" t="n">
        <v>0.724305555555556</v>
      </c>
      <c r="BW40" s="70" t="s">
        <v>138</v>
      </c>
    </row>
    <row r="41" customFormat="false" ht="12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2.75" hidden="false" customHeight="false" outlineLevel="0" collapsed="false">
      <c r="A42" s="37" t="s">
        <v>42</v>
      </c>
      <c r="B42" s="37"/>
      <c r="C42" s="37"/>
      <c r="D42" s="55" t="s">
        <v>43</v>
      </c>
      <c r="E42" s="37"/>
      <c r="F42" s="37"/>
      <c r="G42" s="37"/>
      <c r="H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2.75" hidden="false" customHeight="false" outlineLevel="0" collapsed="false">
      <c r="A44" s="37" t="s">
        <v>44</v>
      </c>
      <c r="B44" s="37"/>
      <c r="C44" s="37"/>
      <c r="D44" s="55" t="s">
        <v>45</v>
      </c>
      <c r="E44" s="37"/>
      <c r="F44" s="37"/>
      <c r="G44" s="37"/>
      <c r="H44" s="37"/>
    </row>
  </sheetData>
  <mergeCells count="40">
    <mergeCell ref="A1:G1"/>
    <mergeCell ref="F3:I3"/>
    <mergeCell ref="J3:AP3"/>
    <mergeCell ref="AQ3:BQ3"/>
    <mergeCell ref="F4:I4"/>
    <mergeCell ref="A5:H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21:I21"/>
    <mergeCell ref="J21:AP21"/>
    <mergeCell ref="AQ21:BQ21"/>
    <mergeCell ref="F22:I22"/>
    <mergeCell ref="A23:H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</cp:lastModifiedBy>
  <cp:lastPrinted>2013-09-12T15:38:34Z</cp:lastPrinted>
  <dcterms:modified xsi:type="dcterms:W3CDTF">2014-10-06T14:52:07Z</dcterms:modified>
  <cp:revision>0</cp:revision>
  <dc:subject/>
  <dc:title/>
</cp:coreProperties>
</file>