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Фитнес" sheetId="1" state="visible" r:id="rId2"/>
    <sheet name="Спо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16">
  <si>
    <t xml:space="preserve">Мультиспортивная приключенческая гонка «Кубок Лося 2017»</t>
  </si>
  <si>
    <t xml:space="preserve">г. Ижевск</t>
  </si>
  <si>
    <t xml:space="preserve">14-15 июля 2017 г.</t>
  </si>
  <si>
    <t xml:space="preserve">ИТОГОВЫЙ ПРОТОКОЛ РЕЗУЛЬТАТОВ</t>
  </si>
  <si>
    <t xml:space="preserve">Класс «Фитнес — ММ»</t>
  </si>
  <si>
    <t xml:space="preserve">место</t>
  </si>
  <si>
    <t xml:space="preserve">номер</t>
  </si>
  <si>
    <t xml:space="preserve">команда</t>
  </si>
  <si>
    <t xml:space="preserve">участник</t>
  </si>
  <si>
    <t xml:space="preserve">время</t>
  </si>
  <si>
    <t xml:space="preserve">сумма</t>
  </si>
  <si>
    <t xml:space="preserve">вело</t>
  </si>
  <si>
    <t xml:space="preserve">спринт</t>
  </si>
  <si>
    <t xml:space="preserve">п.о.</t>
  </si>
  <si>
    <t xml:space="preserve">трекинг</t>
  </si>
  <si>
    <t xml:space="preserve">вер</t>
  </si>
  <si>
    <t xml:space="preserve">ТЗ 1</t>
  </si>
  <si>
    <t xml:space="preserve">ТЗ 2</t>
  </si>
  <si>
    <t xml:space="preserve">БЛ</t>
  </si>
  <si>
    <t xml:space="preserve">сп</t>
  </si>
  <si>
    <t xml:space="preserve">Трек</t>
  </si>
  <si>
    <t xml:space="preserve">Верещагин Андрей</t>
  </si>
  <si>
    <t xml:space="preserve">Пестов Дмитрий</t>
  </si>
  <si>
    <t xml:space="preserve">x</t>
  </si>
  <si>
    <t xml:space="preserve">Двойка Ижевская</t>
  </si>
  <si>
    <t xml:space="preserve">Федоров Дмитрий</t>
  </si>
  <si>
    <t xml:space="preserve">Крысов Руслан </t>
  </si>
  <si>
    <t xml:space="preserve">Поехали</t>
  </si>
  <si>
    <t xml:space="preserve">Обухов Егор</t>
  </si>
  <si>
    <t xml:space="preserve">Проворов Иван</t>
  </si>
  <si>
    <t xml:space="preserve">старлайт</t>
  </si>
  <si>
    <t xml:space="preserve">Сидоров Михаил</t>
  </si>
  <si>
    <t xml:space="preserve">Исаев Валентин</t>
  </si>
  <si>
    <t xml:space="preserve">Quick Team (Набережные Челны)</t>
  </si>
  <si>
    <t xml:space="preserve">Болотов Алексей</t>
  </si>
  <si>
    <t xml:space="preserve">Болотов Тимофей</t>
  </si>
  <si>
    <t xml:space="preserve">Мгзавреби</t>
  </si>
  <si>
    <t xml:space="preserve">Дресвянников Алексей</t>
  </si>
  <si>
    <t xml:space="preserve">Яшин Дмитрий</t>
  </si>
  <si>
    <t xml:space="preserve">НикСер</t>
  </si>
  <si>
    <t xml:space="preserve">Наумов Сергей</t>
  </si>
  <si>
    <t xml:space="preserve">Куприн Николай</t>
  </si>
  <si>
    <t xml:space="preserve">Котаны</t>
  </si>
  <si>
    <t xml:space="preserve">Азябин Андрей</t>
  </si>
  <si>
    <t xml:space="preserve">Власенко Григорий</t>
  </si>
  <si>
    <t xml:space="preserve">Нешрошлось</t>
  </si>
  <si>
    <t xml:space="preserve">Стаханов Дмитрий</t>
  </si>
  <si>
    <t xml:space="preserve">Вахрушев Константин</t>
  </si>
  <si>
    <t xml:space="preserve">Stereopony</t>
  </si>
  <si>
    <t xml:space="preserve">Саушин Александр</t>
  </si>
  <si>
    <t xml:space="preserve">Береснев Виктор</t>
  </si>
  <si>
    <t xml:space="preserve">ЧеВо</t>
  </si>
  <si>
    <t xml:space="preserve">Зимин Владимир</t>
  </si>
  <si>
    <t xml:space="preserve">Чечеватов Илья</t>
  </si>
  <si>
    <t xml:space="preserve">Викинги</t>
  </si>
  <si>
    <t xml:space="preserve">Корепанов Всеволод</t>
  </si>
  <si>
    <t xml:space="preserve">Митрюков Евгений</t>
  </si>
  <si>
    <t xml:space="preserve">Чисто туристы</t>
  </si>
  <si>
    <t xml:space="preserve">Щепин Денис</t>
  </si>
  <si>
    <t xml:space="preserve">Синицын Любим</t>
  </si>
  <si>
    <t xml:space="preserve">Рваные кеды</t>
  </si>
  <si>
    <t xml:space="preserve">Ашихмин Константин</t>
  </si>
  <si>
    <t xml:space="preserve">Евдокимовский Владимир</t>
  </si>
  <si>
    <t xml:space="preserve">напролом</t>
  </si>
  <si>
    <t xml:space="preserve">Реуцкий Сергей</t>
  </si>
  <si>
    <t xml:space="preserve">Широбоков Иван</t>
  </si>
  <si>
    <t xml:space="preserve">Класс «Фитнес — МЖ»</t>
  </si>
  <si>
    <t xml:space="preserve">Атлант</t>
  </si>
  <si>
    <t xml:space="preserve">Воеводин Алексей</t>
  </si>
  <si>
    <t xml:space="preserve">Булычева Юлия</t>
  </si>
  <si>
    <t xml:space="preserve">Тудаблин</t>
  </si>
  <si>
    <t xml:space="preserve">Гаранин Илья</t>
  </si>
  <si>
    <t xml:space="preserve">Костылева Надежда</t>
  </si>
  <si>
    <t xml:space="preserve">Супруги Гаязовы</t>
  </si>
  <si>
    <t xml:space="preserve">Гаязов Максим</t>
  </si>
  <si>
    <t xml:space="preserve">Гаязова Татьяна</t>
  </si>
  <si>
    <t xml:space="preserve">Аксион</t>
  </si>
  <si>
    <t xml:space="preserve">Кузина Дарья</t>
  </si>
  <si>
    <t xml:space="preserve">Глухов Михаил</t>
  </si>
  <si>
    <t xml:space="preserve">Тень кипариса</t>
  </si>
  <si>
    <t xml:space="preserve">Кривенков Роман</t>
  </si>
  <si>
    <t xml:space="preserve">Артамонова Екатерина</t>
  </si>
  <si>
    <t xml:space="preserve">Тур де Удмуртия (Киров)</t>
  </si>
  <si>
    <t xml:space="preserve">Кузнецова Елена</t>
  </si>
  <si>
    <t xml:space="preserve">Домрачев Артем</t>
  </si>
  <si>
    <t xml:space="preserve">Follow me</t>
  </si>
  <si>
    <t xml:space="preserve">Никитин Алексей</t>
  </si>
  <si>
    <t xml:space="preserve">Сергеева Света</t>
  </si>
  <si>
    <t xml:space="preserve">Вал</t>
  </si>
  <si>
    <t xml:space="preserve">Вахрушев Николай</t>
  </si>
  <si>
    <t xml:space="preserve">Алышева Алёна</t>
  </si>
  <si>
    <t xml:space="preserve">Главный судья</t>
  </si>
  <si>
    <t xml:space="preserve">Трушин А. А.</t>
  </si>
  <si>
    <t xml:space="preserve">Главый секретарь</t>
  </si>
  <si>
    <t xml:space="preserve">Трушина О. Ю.</t>
  </si>
  <si>
    <t xml:space="preserve">Класс «Спорт — ММ»</t>
  </si>
  <si>
    <t xml:space="preserve">гребля</t>
  </si>
  <si>
    <t xml:space="preserve">Смеющиеся пеликаны</t>
  </si>
  <si>
    <t xml:space="preserve">Гоц Игорь</t>
  </si>
  <si>
    <t xml:space="preserve">Брагин Сергей</t>
  </si>
  <si>
    <t xml:space="preserve">Школа Приключений (Екатеринбург)</t>
  </si>
  <si>
    <t xml:space="preserve">Ильиных Роман</t>
  </si>
  <si>
    <t xml:space="preserve">Быков Сергей</t>
  </si>
  <si>
    <t xml:space="preserve">Мелкая Моторика</t>
  </si>
  <si>
    <t xml:space="preserve">Кулемин Вадим</t>
  </si>
  <si>
    <t xml:space="preserve">Елабужев Фёдор</t>
  </si>
  <si>
    <t xml:space="preserve">Паралич (Набережные Челны)</t>
  </si>
  <si>
    <t xml:space="preserve">Марков Андрей</t>
  </si>
  <si>
    <t xml:space="preserve">Одинцов Алексей</t>
  </si>
  <si>
    <t xml:space="preserve">Класс «Спорт — МЖ»</t>
  </si>
  <si>
    <t xml:space="preserve">Сусанин (Ижевск — Пермь)</t>
  </si>
  <si>
    <t xml:space="preserve">Русинов Константин</t>
  </si>
  <si>
    <t xml:space="preserve">Петухова Евгения</t>
  </si>
  <si>
    <t xml:space="preserve">Сашки (Стерлитамак)</t>
  </si>
  <si>
    <t xml:space="preserve">Игнатьева Александра</t>
  </si>
  <si>
    <t xml:space="preserve">Тит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h:mm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4.375" defaultRowHeight="14.6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26"/>
    <col collapsed="false" customWidth="true" hidden="false" outlineLevel="0" max="3" min="3" style="1" width="36.79"/>
    <col collapsed="false" customWidth="true" hidden="false" outlineLevel="0" max="4" min="4" style="1" width="26.4"/>
    <col collapsed="false" customWidth="true" hidden="false" outlineLevel="0" max="5" min="5" style="1" width="29.05"/>
    <col collapsed="false" customWidth="true" hidden="false" outlineLevel="0" max="6" min="6" style="1" width="10.37"/>
    <col collapsed="false" customWidth="true" hidden="false" outlineLevel="0" max="7" min="7" style="1" width="8.44"/>
    <col collapsed="false" customWidth="true" hidden="false" outlineLevel="0" max="13" min="8" style="1" width="4.45"/>
    <col collapsed="false" customWidth="true" hidden="false" outlineLevel="0" max="14" min="14" style="1" width="7.91"/>
    <col collapsed="false" customWidth="true" hidden="false" outlineLevel="0" max="15" min="15" style="1" width="4.45"/>
    <col collapsed="false" customWidth="true" hidden="false" outlineLevel="0" max="16" min="16" style="1" width="7.91"/>
    <col collapsed="false" customWidth="true" hidden="false" outlineLevel="0" max="21" min="17" style="1" width="4.45"/>
    <col collapsed="false" customWidth="true" hidden="false" outlineLevel="0" max="22" min="22" style="1" width="7.38"/>
    <col collapsed="false" customWidth="true" hidden="false" outlineLevel="0" max="23" min="23" style="1" width="5.44"/>
    <col collapsed="false" customWidth="true" hidden="false" outlineLevel="0" max="30" min="24" style="1" width="4.45"/>
    <col collapsed="false" customWidth="true" hidden="false" outlineLevel="0" max="31" min="31" style="1" width="7.38"/>
    <col collapsed="false" customWidth="true" hidden="false" outlineLevel="0" max="33" min="32" style="1" width="4.45"/>
    <col collapsed="false" customWidth="true" hidden="false" outlineLevel="0" max="34" min="34" style="1" width="7.38"/>
    <col collapsed="false" customWidth="true" hidden="false" outlineLevel="0" max="35" min="35" style="1" width="5.09"/>
    <col collapsed="false" customWidth="true" hidden="false" outlineLevel="0" max="41" min="36" style="1" width="4.45"/>
    <col collapsed="false" customWidth="true" hidden="true" outlineLevel="0" max="70" min="42" style="1" width="14.28"/>
    <col collapsed="false" customWidth="false" hidden="false" outlineLevel="0" max="257" min="71" style="1" width="14.3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1" t="s">
        <v>1</v>
      </c>
      <c r="G2" s="3" t="s">
        <v>2</v>
      </c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14.6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8</v>
      </c>
      <c r="F7" s="5" t="s">
        <v>9</v>
      </c>
      <c r="G7" s="5" t="s">
        <v>10</v>
      </c>
      <c r="H7" s="5" t="s">
        <v>11</v>
      </c>
      <c r="I7" s="5"/>
      <c r="J7" s="5"/>
      <c r="K7" s="5"/>
      <c r="L7" s="5"/>
      <c r="M7" s="5"/>
      <c r="N7" s="5" t="s">
        <v>12</v>
      </c>
      <c r="O7" s="5"/>
      <c r="P7" s="5"/>
      <c r="Q7" s="5" t="s">
        <v>11</v>
      </c>
      <c r="R7" s="5"/>
      <c r="S7" s="5"/>
      <c r="T7" s="5"/>
      <c r="U7" s="5"/>
      <c r="V7" s="6"/>
      <c r="W7" s="6" t="s">
        <v>13</v>
      </c>
      <c r="X7" s="5" t="s">
        <v>14</v>
      </c>
      <c r="Y7" s="5"/>
      <c r="Z7" s="5"/>
      <c r="AA7" s="5"/>
      <c r="AB7" s="5"/>
      <c r="AC7" s="5"/>
      <c r="AD7" s="5"/>
      <c r="AE7" s="6"/>
      <c r="AF7" s="5" t="s">
        <v>11</v>
      </c>
      <c r="AG7" s="5"/>
      <c r="AH7" s="6"/>
      <c r="AI7" s="6" t="s">
        <v>15</v>
      </c>
      <c r="AJ7" s="5" t="s">
        <v>14</v>
      </c>
      <c r="AK7" s="5"/>
      <c r="AL7" s="5"/>
      <c r="AM7" s="5"/>
      <c r="AN7" s="5"/>
      <c r="AO7" s="5"/>
    </row>
    <row r="8" customFormat="false" ht="14.65" hidden="false" customHeight="false" outlineLevel="0" collapsed="false">
      <c r="A8" s="5"/>
      <c r="B8" s="5"/>
      <c r="C8" s="5"/>
      <c r="D8" s="5"/>
      <c r="E8" s="5"/>
      <c r="F8" s="5"/>
      <c r="G8" s="5"/>
      <c r="H8" s="6" t="n">
        <v>29</v>
      </c>
      <c r="I8" s="6" t="n">
        <v>30</v>
      </c>
      <c r="J8" s="6" t="n">
        <v>31</v>
      </c>
      <c r="K8" s="6" t="n">
        <v>32</v>
      </c>
      <c r="L8" s="6" t="n">
        <v>33</v>
      </c>
      <c r="M8" s="6" t="n">
        <v>34</v>
      </c>
      <c r="N8" s="6" t="s">
        <v>16</v>
      </c>
      <c r="O8" s="6" t="n">
        <v>99</v>
      </c>
      <c r="P8" s="6" t="s">
        <v>16</v>
      </c>
      <c r="Q8" s="6" t="n">
        <v>36</v>
      </c>
      <c r="R8" s="6" t="n">
        <v>37</v>
      </c>
      <c r="S8" s="6" t="n">
        <v>38</v>
      </c>
      <c r="T8" s="6" t="n">
        <v>39</v>
      </c>
      <c r="U8" s="6" t="n">
        <v>40</v>
      </c>
      <c r="V8" s="6" t="s">
        <v>17</v>
      </c>
      <c r="W8" s="6" t="n">
        <v>20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53</v>
      </c>
      <c r="AE8" s="6" t="s">
        <v>17</v>
      </c>
      <c r="AF8" s="6" t="n">
        <v>59</v>
      </c>
      <c r="AG8" s="6" t="n">
        <v>60</v>
      </c>
      <c r="AH8" s="6" t="s">
        <v>18</v>
      </c>
      <c r="AI8" s="6" t="n">
        <v>82</v>
      </c>
      <c r="AJ8" s="6" t="n">
        <v>14</v>
      </c>
      <c r="AK8" s="6" t="n">
        <v>15</v>
      </c>
      <c r="AL8" s="6" t="n">
        <v>16</v>
      </c>
      <c r="AM8" s="6" t="n">
        <v>17</v>
      </c>
      <c r="AN8" s="6" t="n">
        <v>18</v>
      </c>
      <c r="AO8" s="6" t="n">
        <v>19</v>
      </c>
      <c r="AP8" s="1" t="n">
        <v>29</v>
      </c>
      <c r="AQ8" s="1" t="n">
        <v>30</v>
      </c>
      <c r="AR8" s="1" t="n">
        <v>31</v>
      </c>
      <c r="AS8" s="1" t="n">
        <v>32</v>
      </c>
      <c r="AT8" s="1" t="n">
        <v>33</v>
      </c>
      <c r="AU8" s="1" t="n">
        <v>34</v>
      </c>
      <c r="AV8" s="1" t="s">
        <v>19</v>
      </c>
      <c r="AW8" s="1" t="n">
        <v>36</v>
      </c>
      <c r="AX8" s="1" t="n">
        <v>37</v>
      </c>
      <c r="AY8" s="1" t="n">
        <v>38</v>
      </c>
      <c r="AZ8" s="1" t="n">
        <v>39</v>
      </c>
      <c r="BA8" s="1" t="n">
        <v>40</v>
      </c>
      <c r="BB8" s="1" t="n">
        <v>20</v>
      </c>
      <c r="BC8" s="1" t="n">
        <v>22</v>
      </c>
      <c r="BD8" s="1" t="n">
        <v>23</v>
      </c>
      <c r="BE8" s="1" t="n">
        <v>24</v>
      </c>
      <c r="BF8" s="1" t="n">
        <v>25</v>
      </c>
      <c r="BG8" s="1" t="n">
        <v>26</v>
      </c>
      <c r="BH8" s="1" t="n">
        <v>27</v>
      </c>
      <c r="BI8" s="1" t="n">
        <v>53</v>
      </c>
      <c r="BJ8" s="1" t="n">
        <v>59</v>
      </c>
      <c r="BK8" s="1" t="n">
        <v>60</v>
      </c>
      <c r="BL8" s="1" t="n">
        <v>82</v>
      </c>
      <c r="BM8" s="1" t="n">
        <v>14</v>
      </c>
      <c r="BN8" s="1" t="n">
        <v>15</v>
      </c>
      <c r="BO8" s="1" t="n">
        <v>16</v>
      </c>
      <c r="BP8" s="1" t="n">
        <v>17</v>
      </c>
      <c r="BQ8" s="1" t="n">
        <v>18</v>
      </c>
      <c r="BR8" s="1" t="n">
        <v>19</v>
      </c>
    </row>
    <row r="9" customFormat="false" ht="14.65" hidden="false" customHeight="false" outlineLevel="0" collapsed="false">
      <c r="A9" s="7" t="n">
        <v>1</v>
      </c>
      <c r="B9" s="7" t="n">
        <v>31</v>
      </c>
      <c r="C9" s="6" t="s">
        <v>20</v>
      </c>
      <c r="D9" s="8" t="s">
        <v>21</v>
      </c>
      <c r="E9" s="8" t="s">
        <v>22</v>
      </c>
      <c r="F9" s="9" t="n">
        <v>0.3</v>
      </c>
      <c r="G9" s="7" t="n">
        <f aca="false">SUM(AP9:BR9)</f>
        <v>29</v>
      </c>
      <c r="H9" s="7" t="s">
        <v>23</v>
      </c>
      <c r="I9" s="7" t="s">
        <v>23</v>
      </c>
      <c r="J9" s="7" t="s">
        <v>23</v>
      </c>
      <c r="K9" s="7" t="s">
        <v>23</v>
      </c>
      <c r="L9" s="7" t="s">
        <v>23</v>
      </c>
      <c r="M9" s="7" t="s">
        <v>23</v>
      </c>
      <c r="N9" s="10" t="n">
        <v>0.509722222222222</v>
      </c>
      <c r="O9" s="7" t="s">
        <v>23</v>
      </c>
      <c r="P9" s="10" t="n">
        <v>0.521527777777778</v>
      </c>
      <c r="Q9" s="7" t="s">
        <v>23</v>
      </c>
      <c r="R9" s="7" t="s">
        <v>23</v>
      </c>
      <c r="S9" s="7" t="s">
        <v>23</v>
      </c>
      <c r="T9" s="7" t="s">
        <v>23</v>
      </c>
      <c r="U9" s="7" t="s">
        <v>23</v>
      </c>
      <c r="V9" s="10" t="n">
        <v>0.59375</v>
      </c>
      <c r="W9" s="7" t="s">
        <v>23</v>
      </c>
      <c r="X9" s="7" t="s">
        <v>23</v>
      </c>
      <c r="Y9" s="7" t="s">
        <v>23</v>
      </c>
      <c r="Z9" s="7" t="s">
        <v>23</v>
      </c>
      <c r="AA9" s="7" t="s">
        <v>23</v>
      </c>
      <c r="AB9" s="7" t="s">
        <v>23</v>
      </c>
      <c r="AC9" s="7" t="s">
        <v>23</v>
      </c>
      <c r="AD9" s="7" t="s">
        <v>23</v>
      </c>
      <c r="AE9" s="10" t="n">
        <v>0.647916666666667</v>
      </c>
      <c r="AF9" s="7" t="s">
        <v>23</v>
      </c>
      <c r="AG9" s="7" t="s">
        <v>23</v>
      </c>
      <c r="AH9" s="10" t="n">
        <v>0.682638888888889</v>
      </c>
      <c r="AI9" s="7" t="s">
        <v>23</v>
      </c>
      <c r="AJ9" s="7" t="s">
        <v>23</v>
      </c>
      <c r="AK9" s="7" t="s">
        <v>23</v>
      </c>
      <c r="AL9" s="7" t="s">
        <v>23</v>
      </c>
      <c r="AM9" s="7" t="s">
        <v>23</v>
      </c>
      <c r="AN9" s="7" t="s">
        <v>23</v>
      </c>
      <c r="AO9" s="7" t="s">
        <v>23</v>
      </c>
      <c r="AP9" s="1" t="n">
        <f aca="false">IF(H9&lt;&gt;"",1,0)</f>
        <v>1</v>
      </c>
      <c r="AQ9" s="1" t="n">
        <f aca="false">IF(I9&lt;&gt;"",1,0)</f>
        <v>1</v>
      </c>
      <c r="AR9" s="1" t="n">
        <f aca="false">IF(J9&lt;&gt;"",1,0)</f>
        <v>1</v>
      </c>
      <c r="AS9" s="1" t="n">
        <f aca="false">IF(K9&lt;&gt;"",1,0)</f>
        <v>1</v>
      </c>
      <c r="AT9" s="1" t="n">
        <f aca="false">IF(L9&lt;&gt;"",1,0)</f>
        <v>1</v>
      </c>
      <c r="AU9" s="1" t="n">
        <f aca="false">IF(M9&lt;&gt;"",1,0)</f>
        <v>1</v>
      </c>
      <c r="AV9" s="1" t="n">
        <f aca="false">IF(O9&lt;&gt;"",1,0)</f>
        <v>1</v>
      </c>
      <c r="AW9" s="1" t="n">
        <f aca="false">IF(Q9&lt;&gt;"",1,0)</f>
        <v>1</v>
      </c>
      <c r="AX9" s="1" t="n">
        <f aca="false">IF(R9&lt;&gt;"",1,0)</f>
        <v>1</v>
      </c>
      <c r="AY9" s="1" t="n">
        <f aca="false">IF(S9&lt;&gt;"",1,0)</f>
        <v>1</v>
      </c>
      <c r="AZ9" s="1" t="n">
        <f aca="false">IF(T9&lt;&gt;"",1,0)</f>
        <v>1</v>
      </c>
      <c r="BA9" s="1" t="n">
        <f aca="false">IF(U9&lt;&gt;"",1,0)</f>
        <v>1</v>
      </c>
      <c r="BB9" s="1" t="n">
        <f aca="false">IF(W9&lt;&gt;"",1,0)</f>
        <v>1</v>
      </c>
      <c r="BC9" s="1" t="n">
        <f aca="false">IF(X9&lt;&gt;"",1,0)</f>
        <v>1</v>
      </c>
      <c r="BD9" s="1" t="n">
        <f aca="false">IF(Y9&lt;&gt;"",1,0)</f>
        <v>1</v>
      </c>
      <c r="BE9" s="1" t="n">
        <f aca="false">IF(Z9&lt;&gt;"",1,0)</f>
        <v>1</v>
      </c>
      <c r="BF9" s="1" t="n">
        <f aca="false">IF(AA9&lt;&gt;"",1,0)</f>
        <v>1</v>
      </c>
      <c r="BG9" s="1" t="n">
        <f aca="false">IF(AB9&lt;&gt;"",1,0)</f>
        <v>1</v>
      </c>
      <c r="BH9" s="1" t="n">
        <f aca="false">IF(AC9&lt;&gt;"",1,0)</f>
        <v>1</v>
      </c>
      <c r="BI9" s="1" t="n">
        <f aca="false">IF(AD9&lt;&gt;"",1,0)</f>
        <v>1</v>
      </c>
      <c r="BJ9" s="1" t="n">
        <f aca="false">IF(AF9&lt;&gt;"",1,0)</f>
        <v>1</v>
      </c>
      <c r="BK9" s="1" t="n">
        <f aca="false">IF(AG9&lt;&gt;"",1,0)</f>
        <v>1</v>
      </c>
      <c r="BL9" s="1" t="n">
        <f aca="false">IF(AI9&lt;&gt;"",1,0)</f>
        <v>1</v>
      </c>
      <c r="BM9" s="1" t="n">
        <f aca="false">IF(AJ9&lt;&gt;"",1,0)</f>
        <v>1</v>
      </c>
      <c r="BN9" s="1" t="n">
        <f aca="false">IF(AK9&lt;&gt;"",1,0)</f>
        <v>1</v>
      </c>
      <c r="BO9" s="1" t="n">
        <f aca="false">IF(AL9&lt;&gt;"",1,0)</f>
        <v>1</v>
      </c>
      <c r="BP9" s="1" t="n">
        <f aca="false">IF(AM9&lt;&gt;"",1,0)</f>
        <v>1</v>
      </c>
      <c r="BQ9" s="1" t="n">
        <f aca="false">IF(AN9&lt;&gt;"",1,0)</f>
        <v>1</v>
      </c>
      <c r="BR9" s="1" t="n">
        <f aca="false">IF(AO9&lt;&gt;"",1,0)</f>
        <v>1</v>
      </c>
    </row>
    <row r="10" customFormat="false" ht="14.9" hidden="false" customHeight="false" outlineLevel="0" collapsed="false">
      <c r="A10" s="7" t="n">
        <v>2</v>
      </c>
      <c r="B10" s="7" t="n">
        <v>27</v>
      </c>
      <c r="C10" s="6" t="s">
        <v>24</v>
      </c>
      <c r="D10" s="8" t="s">
        <v>25</v>
      </c>
      <c r="E10" s="11" t="s">
        <v>26</v>
      </c>
      <c r="F10" s="9" t="n">
        <v>0.305555555555556</v>
      </c>
      <c r="G10" s="7" t="n">
        <f aca="false">SUM(AP10:BR10)</f>
        <v>29</v>
      </c>
      <c r="H10" s="7" t="s">
        <v>23</v>
      </c>
      <c r="I10" s="7" t="s">
        <v>23</v>
      </c>
      <c r="J10" s="7" t="s">
        <v>23</v>
      </c>
      <c r="K10" s="7" t="s">
        <v>23</v>
      </c>
      <c r="L10" s="7" t="s">
        <v>23</v>
      </c>
      <c r="M10" s="7" t="s">
        <v>23</v>
      </c>
      <c r="N10" s="10" t="n">
        <v>0.51875</v>
      </c>
      <c r="O10" s="7" t="s">
        <v>23</v>
      </c>
      <c r="P10" s="10" t="n">
        <v>0.529861111111111</v>
      </c>
      <c r="Q10" s="7" t="s">
        <v>23</v>
      </c>
      <c r="R10" s="7" t="s">
        <v>23</v>
      </c>
      <c r="S10" s="7" t="s">
        <v>23</v>
      </c>
      <c r="T10" s="7" t="s">
        <v>23</v>
      </c>
      <c r="U10" s="7" t="s">
        <v>23</v>
      </c>
      <c r="V10" s="10" t="n">
        <v>0.603472222222222</v>
      </c>
      <c r="W10" s="7" t="s">
        <v>23</v>
      </c>
      <c r="X10" s="7" t="s">
        <v>23</v>
      </c>
      <c r="Y10" s="7" t="s">
        <v>23</v>
      </c>
      <c r="Z10" s="7" t="s">
        <v>23</v>
      </c>
      <c r="AA10" s="7" t="s">
        <v>23</v>
      </c>
      <c r="AB10" s="7" t="s">
        <v>23</v>
      </c>
      <c r="AC10" s="7" t="s">
        <v>23</v>
      </c>
      <c r="AD10" s="7" t="s">
        <v>23</v>
      </c>
      <c r="AE10" s="10" t="n">
        <v>0.647916666666667</v>
      </c>
      <c r="AF10" s="7" t="s">
        <v>23</v>
      </c>
      <c r="AG10" s="7" t="s">
        <v>23</v>
      </c>
      <c r="AH10" s="10" t="n">
        <v>0.688194444444444</v>
      </c>
      <c r="AI10" s="7" t="s">
        <v>23</v>
      </c>
      <c r="AJ10" s="7" t="s">
        <v>23</v>
      </c>
      <c r="AK10" s="7" t="s">
        <v>23</v>
      </c>
      <c r="AL10" s="7" t="s">
        <v>23</v>
      </c>
      <c r="AM10" s="7" t="s">
        <v>23</v>
      </c>
      <c r="AN10" s="7" t="s">
        <v>23</v>
      </c>
      <c r="AO10" s="7" t="s">
        <v>23</v>
      </c>
      <c r="AP10" s="1" t="n">
        <f aca="false">IF(H10&lt;&gt;"",1,0)</f>
        <v>1</v>
      </c>
      <c r="AQ10" s="1" t="n">
        <f aca="false">IF(I10&lt;&gt;"",1,0)</f>
        <v>1</v>
      </c>
      <c r="AR10" s="1" t="n">
        <f aca="false">IF(J10&lt;&gt;"",1,0)</f>
        <v>1</v>
      </c>
      <c r="AS10" s="1" t="n">
        <f aca="false">IF(K10&lt;&gt;"",1,0)</f>
        <v>1</v>
      </c>
      <c r="AT10" s="1" t="n">
        <f aca="false">IF(L10&lt;&gt;"",1,0)</f>
        <v>1</v>
      </c>
      <c r="AU10" s="1" t="n">
        <f aca="false">IF(M10&lt;&gt;"",1,0)</f>
        <v>1</v>
      </c>
      <c r="AV10" s="1" t="n">
        <f aca="false">IF(O10&lt;&gt;"",1,0)</f>
        <v>1</v>
      </c>
      <c r="AW10" s="1" t="n">
        <f aca="false">IF(Q10&lt;&gt;"",1,0)</f>
        <v>1</v>
      </c>
      <c r="AX10" s="1" t="n">
        <f aca="false">IF(R10&lt;&gt;"",1,0)</f>
        <v>1</v>
      </c>
      <c r="AY10" s="1" t="n">
        <f aca="false">IF(S10&lt;&gt;"",1,0)</f>
        <v>1</v>
      </c>
      <c r="AZ10" s="1" t="n">
        <f aca="false">IF(T10&lt;&gt;"",1,0)</f>
        <v>1</v>
      </c>
      <c r="BA10" s="1" t="n">
        <f aca="false">IF(U10&lt;&gt;"",1,0)</f>
        <v>1</v>
      </c>
      <c r="BB10" s="1" t="n">
        <f aca="false">IF(W10&lt;&gt;"",1,0)</f>
        <v>1</v>
      </c>
      <c r="BC10" s="1" t="n">
        <f aca="false">IF(X10&lt;&gt;"",1,0)</f>
        <v>1</v>
      </c>
      <c r="BD10" s="1" t="n">
        <f aca="false">IF(Y10&lt;&gt;"",1,0)</f>
        <v>1</v>
      </c>
      <c r="BE10" s="1" t="n">
        <f aca="false">IF(Z10&lt;&gt;"",1,0)</f>
        <v>1</v>
      </c>
      <c r="BF10" s="1" t="n">
        <f aca="false">IF(AA10&lt;&gt;"",1,0)</f>
        <v>1</v>
      </c>
      <c r="BG10" s="1" t="n">
        <f aca="false">IF(AB10&lt;&gt;"",1,0)</f>
        <v>1</v>
      </c>
      <c r="BH10" s="1" t="n">
        <f aca="false">IF(AC10&lt;&gt;"",1,0)</f>
        <v>1</v>
      </c>
      <c r="BI10" s="1" t="n">
        <f aca="false">IF(AD10&lt;&gt;"",1,0)</f>
        <v>1</v>
      </c>
      <c r="BJ10" s="1" t="n">
        <f aca="false">IF(AF10&lt;&gt;"",1,0)</f>
        <v>1</v>
      </c>
      <c r="BK10" s="1" t="n">
        <f aca="false">IF(AG10&lt;&gt;"",1,0)</f>
        <v>1</v>
      </c>
      <c r="BL10" s="1" t="n">
        <f aca="false">IF(AI10&lt;&gt;"",1,0)</f>
        <v>1</v>
      </c>
      <c r="BM10" s="1" t="n">
        <f aca="false">IF(AJ10&lt;&gt;"",1,0)</f>
        <v>1</v>
      </c>
      <c r="BN10" s="1" t="n">
        <f aca="false">IF(AK10&lt;&gt;"",1,0)</f>
        <v>1</v>
      </c>
      <c r="BO10" s="1" t="n">
        <f aca="false">IF(AL10&lt;&gt;"",1,0)</f>
        <v>1</v>
      </c>
      <c r="BP10" s="1" t="n">
        <f aca="false">IF(AM10&lt;&gt;"",1,0)</f>
        <v>1</v>
      </c>
      <c r="BQ10" s="1" t="n">
        <f aca="false">IF(AN10&lt;&gt;"",1,0)</f>
        <v>1</v>
      </c>
      <c r="BR10" s="1" t="n">
        <f aca="false">IF(AO10&lt;&gt;"",1,0)</f>
        <v>1</v>
      </c>
    </row>
    <row r="11" customFormat="false" ht="14.65" hidden="false" customHeight="false" outlineLevel="0" collapsed="false">
      <c r="A11" s="7" t="n">
        <v>3</v>
      </c>
      <c r="B11" s="7" t="n">
        <v>26</v>
      </c>
      <c r="C11" s="6" t="s">
        <v>27</v>
      </c>
      <c r="D11" s="8" t="s">
        <v>28</v>
      </c>
      <c r="E11" s="8" t="s">
        <v>29</v>
      </c>
      <c r="F11" s="9" t="n">
        <v>0.309027777777778</v>
      </c>
      <c r="G11" s="7" t="n">
        <f aca="false">SUM(AP11:BR11)</f>
        <v>29</v>
      </c>
      <c r="H11" s="7" t="s">
        <v>23</v>
      </c>
      <c r="I11" s="7" t="s">
        <v>23</v>
      </c>
      <c r="J11" s="7" t="s">
        <v>23</v>
      </c>
      <c r="K11" s="7" t="s">
        <v>23</v>
      </c>
      <c r="L11" s="7" t="s">
        <v>23</v>
      </c>
      <c r="M11" s="7" t="s">
        <v>23</v>
      </c>
      <c r="N11" s="10" t="n">
        <v>0.509722222222222</v>
      </c>
      <c r="O11" s="7" t="s">
        <v>23</v>
      </c>
      <c r="P11" s="10" t="n">
        <v>0.522222222222222</v>
      </c>
      <c r="Q11" s="7" t="s">
        <v>23</v>
      </c>
      <c r="R11" s="7" t="s">
        <v>23</v>
      </c>
      <c r="S11" s="7" t="s">
        <v>23</v>
      </c>
      <c r="T11" s="7" t="s">
        <v>23</v>
      </c>
      <c r="U11" s="7" t="s">
        <v>23</v>
      </c>
      <c r="V11" s="10" t="n">
        <v>0.590277777777778</v>
      </c>
      <c r="W11" s="7" t="s">
        <v>23</v>
      </c>
      <c r="X11" s="7" t="s">
        <v>23</v>
      </c>
      <c r="Y11" s="7" t="s">
        <v>23</v>
      </c>
      <c r="Z11" s="7" t="s">
        <v>23</v>
      </c>
      <c r="AA11" s="7" t="s">
        <v>23</v>
      </c>
      <c r="AB11" s="7" t="s">
        <v>23</v>
      </c>
      <c r="AC11" s="7" t="s">
        <v>23</v>
      </c>
      <c r="AD11" s="7" t="s">
        <v>23</v>
      </c>
      <c r="AE11" s="10" t="n">
        <v>0.647916666666667</v>
      </c>
      <c r="AF11" s="7" t="s">
        <v>23</v>
      </c>
      <c r="AG11" s="7" t="s">
        <v>23</v>
      </c>
      <c r="AH11" s="10" t="n">
        <v>0.680555555555556</v>
      </c>
      <c r="AI11" s="7" t="s">
        <v>23</v>
      </c>
      <c r="AJ11" s="7" t="s">
        <v>23</v>
      </c>
      <c r="AK11" s="7" t="s">
        <v>23</v>
      </c>
      <c r="AL11" s="7" t="s">
        <v>23</v>
      </c>
      <c r="AM11" s="7" t="s">
        <v>23</v>
      </c>
      <c r="AN11" s="7" t="s">
        <v>23</v>
      </c>
      <c r="AO11" s="7" t="s">
        <v>23</v>
      </c>
      <c r="AP11" s="1" t="n">
        <f aca="false">IF(H11&lt;&gt;"",1,0)</f>
        <v>1</v>
      </c>
      <c r="AQ11" s="1" t="n">
        <f aca="false">IF(I11&lt;&gt;"",1,0)</f>
        <v>1</v>
      </c>
      <c r="AR11" s="1" t="n">
        <f aca="false">IF(J11&lt;&gt;"",1,0)</f>
        <v>1</v>
      </c>
      <c r="AS11" s="1" t="n">
        <f aca="false">IF(K11&lt;&gt;"",1,0)</f>
        <v>1</v>
      </c>
      <c r="AT11" s="1" t="n">
        <f aca="false">IF(L11&lt;&gt;"",1,0)</f>
        <v>1</v>
      </c>
      <c r="AU11" s="1" t="n">
        <f aca="false">IF(M11&lt;&gt;"",1,0)</f>
        <v>1</v>
      </c>
      <c r="AV11" s="1" t="n">
        <f aca="false">IF(O11&lt;&gt;"",1,0)</f>
        <v>1</v>
      </c>
      <c r="AW11" s="1" t="n">
        <f aca="false">IF(Q11&lt;&gt;"",1,0)</f>
        <v>1</v>
      </c>
      <c r="AX11" s="1" t="n">
        <f aca="false">IF(R11&lt;&gt;"",1,0)</f>
        <v>1</v>
      </c>
      <c r="AY11" s="1" t="n">
        <f aca="false">IF(S11&lt;&gt;"",1,0)</f>
        <v>1</v>
      </c>
      <c r="AZ11" s="1" t="n">
        <f aca="false">IF(T11&lt;&gt;"",1,0)</f>
        <v>1</v>
      </c>
      <c r="BA11" s="1" t="n">
        <f aca="false">IF(U11&lt;&gt;"",1,0)</f>
        <v>1</v>
      </c>
      <c r="BB11" s="1" t="n">
        <f aca="false">IF(W11&lt;&gt;"",1,0)</f>
        <v>1</v>
      </c>
      <c r="BC11" s="1" t="n">
        <f aca="false">IF(X11&lt;&gt;"",1,0)</f>
        <v>1</v>
      </c>
      <c r="BD11" s="1" t="n">
        <f aca="false">IF(Y11&lt;&gt;"",1,0)</f>
        <v>1</v>
      </c>
      <c r="BE11" s="1" t="n">
        <f aca="false">IF(Z11&lt;&gt;"",1,0)</f>
        <v>1</v>
      </c>
      <c r="BF11" s="1" t="n">
        <f aca="false">IF(AA11&lt;&gt;"",1,0)</f>
        <v>1</v>
      </c>
      <c r="BG11" s="1" t="n">
        <f aca="false">IF(AB11&lt;&gt;"",1,0)</f>
        <v>1</v>
      </c>
      <c r="BH11" s="1" t="n">
        <f aca="false">IF(AC11&lt;&gt;"",1,0)</f>
        <v>1</v>
      </c>
      <c r="BI11" s="1" t="n">
        <f aca="false">IF(AD11&lt;&gt;"",1,0)</f>
        <v>1</v>
      </c>
      <c r="BJ11" s="1" t="n">
        <f aca="false">IF(AF11&lt;&gt;"",1,0)</f>
        <v>1</v>
      </c>
      <c r="BK11" s="1" t="n">
        <f aca="false">IF(AG11&lt;&gt;"",1,0)</f>
        <v>1</v>
      </c>
      <c r="BL11" s="1" t="n">
        <f aca="false">IF(AI11&lt;&gt;"",1,0)</f>
        <v>1</v>
      </c>
      <c r="BM11" s="1" t="n">
        <f aca="false">IF(AJ11&lt;&gt;"",1,0)</f>
        <v>1</v>
      </c>
      <c r="BN11" s="1" t="n">
        <f aca="false">IF(AK11&lt;&gt;"",1,0)</f>
        <v>1</v>
      </c>
      <c r="BO11" s="1" t="n">
        <f aca="false">IF(AL11&lt;&gt;"",1,0)</f>
        <v>1</v>
      </c>
      <c r="BP11" s="1" t="n">
        <f aca="false">IF(AM11&lt;&gt;"",1,0)</f>
        <v>1</v>
      </c>
      <c r="BQ11" s="1" t="n">
        <f aca="false">IF(AN11&lt;&gt;"",1,0)</f>
        <v>1</v>
      </c>
      <c r="BR11" s="1" t="n">
        <f aca="false">IF(AO11&lt;&gt;"",1,0)</f>
        <v>1</v>
      </c>
    </row>
    <row r="12" customFormat="false" ht="14.65" hidden="false" customHeight="false" outlineLevel="0" collapsed="false">
      <c r="A12" s="7" t="n">
        <v>4</v>
      </c>
      <c r="B12" s="7" t="n">
        <v>21</v>
      </c>
      <c r="C12" s="6" t="s">
        <v>30</v>
      </c>
      <c r="D12" s="8" t="s">
        <v>31</v>
      </c>
      <c r="E12" s="8" t="s">
        <v>32</v>
      </c>
      <c r="F12" s="9" t="n">
        <v>0.320138888888889</v>
      </c>
      <c r="G12" s="7" t="n">
        <f aca="false">SUM(AP12:BR12)</f>
        <v>27</v>
      </c>
      <c r="H12" s="7" t="s">
        <v>23</v>
      </c>
      <c r="I12" s="7" t="s">
        <v>23</v>
      </c>
      <c r="J12" s="7" t="s">
        <v>23</v>
      </c>
      <c r="K12" s="7" t="s">
        <v>23</v>
      </c>
      <c r="L12" s="7" t="s">
        <v>23</v>
      </c>
      <c r="M12" s="7" t="s">
        <v>23</v>
      </c>
      <c r="N12" s="10" t="n">
        <v>0.518055555555556</v>
      </c>
      <c r="O12" s="7" t="s">
        <v>23</v>
      </c>
      <c r="P12" s="10" t="n">
        <v>0.532638888888889</v>
      </c>
      <c r="Q12" s="7" t="s">
        <v>23</v>
      </c>
      <c r="R12" s="7" t="s">
        <v>23</v>
      </c>
      <c r="S12" s="7" t="s">
        <v>23</v>
      </c>
      <c r="T12" s="7" t="s">
        <v>23</v>
      </c>
      <c r="U12" s="7" t="s">
        <v>23</v>
      </c>
      <c r="V12" s="10" t="n">
        <v>0.619444444444445</v>
      </c>
      <c r="W12" s="7" t="s">
        <v>23</v>
      </c>
      <c r="X12" s="7" t="s">
        <v>23</v>
      </c>
      <c r="Y12" s="7" t="s">
        <v>23</v>
      </c>
      <c r="Z12" s="7" t="s">
        <v>23</v>
      </c>
      <c r="AA12" s="7" t="s">
        <v>23</v>
      </c>
      <c r="AB12" s="7" t="s">
        <v>23</v>
      </c>
      <c r="AC12" s="7" t="s">
        <v>23</v>
      </c>
      <c r="AD12" s="7" t="s">
        <v>23</v>
      </c>
      <c r="AE12" s="10" t="n">
        <v>0.680555555555556</v>
      </c>
      <c r="AF12" s="7"/>
      <c r="AG12" s="7" t="s">
        <v>23</v>
      </c>
      <c r="AH12" s="10" t="n">
        <v>0.711111111111111</v>
      </c>
      <c r="AI12" s="7" t="s">
        <v>23</v>
      </c>
      <c r="AJ12" s="7" t="s">
        <v>23</v>
      </c>
      <c r="AK12" s="7"/>
      <c r="AL12" s="7" t="s">
        <v>23</v>
      </c>
      <c r="AM12" s="7" t="s">
        <v>23</v>
      </c>
      <c r="AN12" s="7" t="s">
        <v>23</v>
      </c>
      <c r="AO12" s="7" t="s">
        <v>23</v>
      </c>
      <c r="AP12" s="1" t="n">
        <f aca="false">IF(H12&lt;&gt;"",1,0)</f>
        <v>1</v>
      </c>
      <c r="AQ12" s="1" t="n">
        <f aca="false">IF(I12&lt;&gt;"",1,0)</f>
        <v>1</v>
      </c>
      <c r="AR12" s="1" t="n">
        <f aca="false">IF(J12&lt;&gt;"",1,0)</f>
        <v>1</v>
      </c>
      <c r="AS12" s="1" t="n">
        <f aca="false">IF(K12&lt;&gt;"",1,0)</f>
        <v>1</v>
      </c>
      <c r="AT12" s="1" t="n">
        <f aca="false">IF(L12&lt;&gt;"",1,0)</f>
        <v>1</v>
      </c>
      <c r="AU12" s="1" t="n">
        <f aca="false">IF(M12&lt;&gt;"",1,0)</f>
        <v>1</v>
      </c>
      <c r="AV12" s="1" t="n">
        <f aca="false">IF(O12&lt;&gt;"",1,0)</f>
        <v>1</v>
      </c>
      <c r="AW12" s="1" t="n">
        <f aca="false">IF(Q12&lt;&gt;"",1,0)</f>
        <v>1</v>
      </c>
      <c r="AX12" s="1" t="n">
        <f aca="false">IF(R12&lt;&gt;"",1,0)</f>
        <v>1</v>
      </c>
      <c r="AY12" s="1" t="n">
        <f aca="false">IF(S12&lt;&gt;"",1,0)</f>
        <v>1</v>
      </c>
      <c r="AZ12" s="1" t="n">
        <f aca="false">IF(T12&lt;&gt;"",1,0)</f>
        <v>1</v>
      </c>
      <c r="BA12" s="1" t="n">
        <f aca="false">IF(U12&lt;&gt;"",1,0)</f>
        <v>1</v>
      </c>
      <c r="BB12" s="1" t="n">
        <f aca="false">IF(W12&lt;&gt;"",1,0)</f>
        <v>1</v>
      </c>
      <c r="BC12" s="1" t="n">
        <f aca="false">IF(X12&lt;&gt;"",1,0)</f>
        <v>1</v>
      </c>
      <c r="BD12" s="1" t="n">
        <f aca="false">IF(Y12&lt;&gt;"",1,0)</f>
        <v>1</v>
      </c>
      <c r="BE12" s="1" t="n">
        <f aca="false">IF(Z12&lt;&gt;"",1,0)</f>
        <v>1</v>
      </c>
      <c r="BF12" s="1" t="n">
        <f aca="false">IF(AA12&lt;&gt;"",1,0)</f>
        <v>1</v>
      </c>
      <c r="BG12" s="1" t="n">
        <f aca="false">IF(AB12&lt;&gt;"",1,0)</f>
        <v>1</v>
      </c>
      <c r="BH12" s="1" t="n">
        <f aca="false">IF(AC12&lt;&gt;"",1,0)</f>
        <v>1</v>
      </c>
      <c r="BI12" s="1" t="n">
        <f aca="false">IF(AD12&lt;&gt;"",1,0)</f>
        <v>1</v>
      </c>
      <c r="BJ12" s="1" t="n">
        <f aca="false">IF(AF12&lt;&gt;"",1,0)</f>
        <v>0</v>
      </c>
      <c r="BK12" s="1" t="n">
        <f aca="false">IF(AG12&lt;&gt;"",1,0)</f>
        <v>1</v>
      </c>
      <c r="BL12" s="1" t="n">
        <f aca="false">IF(AI12&lt;&gt;"",1,0)</f>
        <v>1</v>
      </c>
      <c r="BM12" s="1" t="n">
        <f aca="false">IF(AJ12&lt;&gt;"",1,0)</f>
        <v>1</v>
      </c>
      <c r="BN12" s="1" t="n">
        <f aca="false">IF(AK12&lt;&gt;"",1,0)</f>
        <v>0</v>
      </c>
      <c r="BO12" s="1" t="n">
        <f aca="false">IF(AL12&lt;&gt;"",1,0)</f>
        <v>1</v>
      </c>
      <c r="BP12" s="1" t="n">
        <f aca="false">IF(AM12&lt;&gt;"",1,0)</f>
        <v>1</v>
      </c>
      <c r="BQ12" s="1" t="n">
        <f aca="false">IF(AN12&lt;&gt;"",1,0)</f>
        <v>1</v>
      </c>
      <c r="BR12" s="1" t="n">
        <f aca="false">IF(AO12&lt;&gt;"",1,0)</f>
        <v>1</v>
      </c>
    </row>
    <row r="13" customFormat="false" ht="14.65" hidden="false" customHeight="false" outlineLevel="0" collapsed="false">
      <c r="A13" s="7" t="n">
        <v>5</v>
      </c>
      <c r="B13" s="7" t="n">
        <v>14</v>
      </c>
      <c r="C13" s="6" t="s">
        <v>33</v>
      </c>
      <c r="D13" s="8" t="s">
        <v>34</v>
      </c>
      <c r="E13" s="6" t="s">
        <v>35</v>
      </c>
      <c r="F13" s="9" t="n">
        <v>0.324305555555556</v>
      </c>
      <c r="G13" s="7" t="n">
        <f aca="false">SUM(AP13:BR13)</f>
        <v>27</v>
      </c>
      <c r="H13" s="7" t="s">
        <v>23</v>
      </c>
      <c r="I13" s="7" t="s">
        <v>23</v>
      </c>
      <c r="J13" s="7" t="s">
        <v>23</v>
      </c>
      <c r="K13" s="7" t="s">
        <v>23</v>
      </c>
      <c r="L13" s="7" t="s">
        <v>23</v>
      </c>
      <c r="M13" s="7" t="s">
        <v>23</v>
      </c>
      <c r="N13" s="10" t="n">
        <v>0.523611111111111</v>
      </c>
      <c r="O13" s="7" t="s">
        <v>23</v>
      </c>
      <c r="P13" s="10" t="n">
        <v>0.538888888888889</v>
      </c>
      <c r="Q13" s="7" t="s">
        <v>23</v>
      </c>
      <c r="R13" s="7" t="s">
        <v>23</v>
      </c>
      <c r="S13" s="7" t="s">
        <v>23</v>
      </c>
      <c r="T13" s="7" t="s">
        <v>23</v>
      </c>
      <c r="U13" s="7" t="s">
        <v>23</v>
      </c>
      <c r="V13" s="10" t="n">
        <v>0.620138888888889</v>
      </c>
      <c r="W13" s="7" t="s">
        <v>23</v>
      </c>
      <c r="X13" s="7" t="s">
        <v>23</v>
      </c>
      <c r="Y13" s="7" t="s">
        <v>23</v>
      </c>
      <c r="Z13" s="7" t="s">
        <v>23</v>
      </c>
      <c r="AA13" s="7" t="s">
        <v>23</v>
      </c>
      <c r="AB13" s="7" t="s">
        <v>23</v>
      </c>
      <c r="AC13" s="7" t="s">
        <v>23</v>
      </c>
      <c r="AD13" s="7" t="s">
        <v>23</v>
      </c>
      <c r="AE13" s="10" t="n">
        <v>0.681944444444445</v>
      </c>
      <c r="AF13" s="7" t="s">
        <v>23</v>
      </c>
      <c r="AG13" s="7" t="s">
        <v>23</v>
      </c>
      <c r="AH13" s="10" t="n">
        <v>0.7625</v>
      </c>
      <c r="AI13" s="7"/>
      <c r="AJ13" s="7" t="s">
        <v>23</v>
      </c>
      <c r="AK13" s="7" t="s">
        <v>23</v>
      </c>
      <c r="AL13" s="7" t="s">
        <v>23</v>
      </c>
      <c r="AM13" s="7" t="s">
        <v>23</v>
      </c>
      <c r="AN13" s="7"/>
      <c r="AO13" s="7" t="s">
        <v>23</v>
      </c>
      <c r="AP13" s="1" t="n">
        <f aca="false">IF(H13&lt;&gt;"",1,0)</f>
        <v>1</v>
      </c>
      <c r="AQ13" s="1" t="n">
        <f aca="false">IF(I13&lt;&gt;"",1,0)</f>
        <v>1</v>
      </c>
      <c r="AR13" s="1" t="n">
        <f aca="false">IF(J13&lt;&gt;"",1,0)</f>
        <v>1</v>
      </c>
      <c r="AS13" s="1" t="n">
        <f aca="false">IF(K13&lt;&gt;"",1,0)</f>
        <v>1</v>
      </c>
      <c r="AT13" s="1" t="n">
        <f aca="false">IF(L13&lt;&gt;"",1,0)</f>
        <v>1</v>
      </c>
      <c r="AU13" s="1" t="n">
        <f aca="false">IF(M13&lt;&gt;"",1,0)</f>
        <v>1</v>
      </c>
      <c r="AV13" s="1" t="n">
        <f aca="false">IF(O13&lt;&gt;"",1,0)</f>
        <v>1</v>
      </c>
      <c r="AW13" s="1" t="n">
        <f aca="false">IF(Q13&lt;&gt;"",1,0)</f>
        <v>1</v>
      </c>
      <c r="AX13" s="1" t="n">
        <f aca="false">IF(R13&lt;&gt;"",1,0)</f>
        <v>1</v>
      </c>
      <c r="AY13" s="1" t="n">
        <f aca="false">IF(S13&lt;&gt;"",1,0)</f>
        <v>1</v>
      </c>
      <c r="AZ13" s="1" t="n">
        <f aca="false">IF(T13&lt;&gt;"",1,0)</f>
        <v>1</v>
      </c>
      <c r="BA13" s="1" t="n">
        <f aca="false">IF(U13&lt;&gt;"",1,0)</f>
        <v>1</v>
      </c>
      <c r="BB13" s="1" t="n">
        <f aca="false">IF(W13&lt;&gt;"",1,0)</f>
        <v>1</v>
      </c>
      <c r="BC13" s="1" t="n">
        <f aca="false">IF(X13&lt;&gt;"",1,0)</f>
        <v>1</v>
      </c>
      <c r="BD13" s="1" t="n">
        <f aca="false">IF(Y13&lt;&gt;"",1,0)</f>
        <v>1</v>
      </c>
      <c r="BE13" s="1" t="n">
        <f aca="false">IF(Z13&lt;&gt;"",1,0)</f>
        <v>1</v>
      </c>
      <c r="BF13" s="1" t="n">
        <f aca="false">IF(AA13&lt;&gt;"",1,0)</f>
        <v>1</v>
      </c>
      <c r="BG13" s="1" t="n">
        <f aca="false">IF(AB13&lt;&gt;"",1,0)</f>
        <v>1</v>
      </c>
      <c r="BH13" s="1" t="n">
        <f aca="false">IF(AC13&lt;&gt;"",1,0)</f>
        <v>1</v>
      </c>
      <c r="BI13" s="1" t="n">
        <f aca="false">IF(AD13&lt;&gt;"",1,0)</f>
        <v>1</v>
      </c>
      <c r="BJ13" s="1" t="n">
        <f aca="false">IF(AF13&lt;&gt;"",1,0)</f>
        <v>1</v>
      </c>
      <c r="BK13" s="1" t="n">
        <f aca="false">IF(AG13&lt;&gt;"",1,0)</f>
        <v>1</v>
      </c>
      <c r="BL13" s="1" t="n">
        <f aca="false">IF(AI13&lt;&gt;"",1,0)</f>
        <v>0</v>
      </c>
      <c r="BM13" s="1" t="n">
        <f aca="false">IF(AJ13&lt;&gt;"",1,0)</f>
        <v>1</v>
      </c>
      <c r="BN13" s="1" t="n">
        <f aca="false">IF(AK13&lt;&gt;"",1,0)</f>
        <v>1</v>
      </c>
      <c r="BO13" s="1" t="n">
        <f aca="false">IF(AL13&lt;&gt;"",1,0)</f>
        <v>1</v>
      </c>
      <c r="BP13" s="1" t="n">
        <f aca="false">IF(AM13&lt;&gt;"",1,0)</f>
        <v>1</v>
      </c>
      <c r="BQ13" s="1" t="n">
        <f aca="false">IF(AN13&lt;&gt;"",1,0)</f>
        <v>0</v>
      </c>
      <c r="BR13" s="1" t="n">
        <f aca="false">IF(AO13&lt;&gt;"",1,0)</f>
        <v>1</v>
      </c>
    </row>
    <row r="14" customFormat="false" ht="14.65" hidden="false" customHeight="false" outlineLevel="0" collapsed="false">
      <c r="A14" s="7" t="n">
        <v>6</v>
      </c>
      <c r="B14" s="7" t="n">
        <v>24</v>
      </c>
      <c r="C14" s="6" t="s">
        <v>36</v>
      </c>
      <c r="D14" s="8" t="s">
        <v>37</v>
      </c>
      <c r="E14" s="8" t="s">
        <v>38</v>
      </c>
      <c r="F14" s="9" t="n">
        <v>0.327430555555556</v>
      </c>
      <c r="G14" s="7" t="n">
        <f aca="false">SUM(AP14:BR14)</f>
        <v>27</v>
      </c>
      <c r="H14" s="7" t="s">
        <v>23</v>
      </c>
      <c r="I14" s="7" t="s">
        <v>23</v>
      </c>
      <c r="J14" s="7" t="s">
        <v>23</v>
      </c>
      <c r="K14" s="7" t="s">
        <v>23</v>
      </c>
      <c r="L14" s="7" t="s">
        <v>23</v>
      </c>
      <c r="M14" s="7" t="s">
        <v>23</v>
      </c>
      <c r="N14" s="10" t="n">
        <v>0.520138888888889</v>
      </c>
      <c r="O14" s="7" t="s">
        <v>23</v>
      </c>
      <c r="P14" s="10" t="n">
        <v>0.534722222222222</v>
      </c>
      <c r="Q14" s="7" t="s">
        <v>23</v>
      </c>
      <c r="R14" s="7" t="s">
        <v>23</v>
      </c>
      <c r="S14" s="7" t="s">
        <v>23</v>
      </c>
      <c r="T14" s="7" t="s">
        <v>23</v>
      </c>
      <c r="U14" s="7" t="s">
        <v>23</v>
      </c>
      <c r="V14" s="10" t="n">
        <v>0.60625</v>
      </c>
      <c r="W14" s="7" t="s">
        <v>23</v>
      </c>
      <c r="X14" s="7" t="s">
        <v>23</v>
      </c>
      <c r="Y14" s="7" t="s">
        <v>23</v>
      </c>
      <c r="Z14" s="7" t="s">
        <v>23</v>
      </c>
      <c r="AA14" s="7" t="s">
        <v>23</v>
      </c>
      <c r="AB14" s="7" t="s">
        <v>23</v>
      </c>
      <c r="AC14" s="7" t="s">
        <v>23</v>
      </c>
      <c r="AD14" s="7" t="s">
        <v>23</v>
      </c>
      <c r="AE14" s="10" t="n">
        <v>0.677083333333333</v>
      </c>
      <c r="AF14" s="7" t="s">
        <v>23</v>
      </c>
      <c r="AG14" s="7" t="s">
        <v>23</v>
      </c>
      <c r="AH14" s="10" t="n">
        <v>0.718055555555556</v>
      </c>
      <c r="AI14" s="7" t="s">
        <v>23</v>
      </c>
      <c r="AJ14" s="7" t="s">
        <v>23</v>
      </c>
      <c r="AK14" s="7"/>
      <c r="AL14" s="7" t="s">
        <v>23</v>
      </c>
      <c r="AM14" s="7" t="s">
        <v>23</v>
      </c>
      <c r="AN14" s="7"/>
      <c r="AO14" s="7" t="s">
        <v>23</v>
      </c>
      <c r="AP14" s="1" t="n">
        <f aca="false">IF(H14&lt;&gt;"",1,0)</f>
        <v>1</v>
      </c>
      <c r="AQ14" s="1" t="n">
        <f aca="false">IF(I14&lt;&gt;"",1,0)</f>
        <v>1</v>
      </c>
      <c r="AR14" s="1" t="n">
        <f aca="false">IF(J14&lt;&gt;"",1,0)</f>
        <v>1</v>
      </c>
      <c r="AS14" s="1" t="n">
        <f aca="false">IF(K14&lt;&gt;"",1,0)</f>
        <v>1</v>
      </c>
      <c r="AT14" s="1" t="n">
        <f aca="false">IF(L14&lt;&gt;"",1,0)</f>
        <v>1</v>
      </c>
      <c r="AU14" s="1" t="n">
        <f aca="false">IF(M14&lt;&gt;"",1,0)</f>
        <v>1</v>
      </c>
      <c r="AV14" s="1" t="n">
        <f aca="false">IF(O14&lt;&gt;"",1,0)</f>
        <v>1</v>
      </c>
      <c r="AW14" s="1" t="n">
        <f aca="false">IF(Q14&lt;&gt;"",1,0)</f>
        <v>1</v>
      </c>
      <c r="AX14" s="1" t="n">
        <f aca="false">IF(R14&lt;&gt;"",1,0)</f>
        <v>1</v>
      </c>
      <c r="AY14" s="1" t="n">
        <f aca="false">IF(S14&lt;&gt;"",1,0)</f>
        <v>1</v>
      </c>
      <c r="AZ14" s="1" t="n">
        <f aca="false">IF(T14&lt;&gt;"",1,0)</f>
        <v>1</v>
      </c>
      <c r="BA14" s="1" t="n">
        <f aca="false">IF(U14&lt;&gt;"",1,0)</f>
        <v>1</v>
      </c>
      <c r="BB14" s="1" t="n">
        <f aca="false">IF(W14&lt;&gt;"",1,0)</f>
        <v>1</v>
      </c>
      <c r="BC14" s="1" t="n">
        <f aca="false">IF(X14&lt;&gt;"",1,0)</f>
        <v>1</v>
      </c>
      <c r="BD14" s="1" t="n">
        <f aca="false">IF(Y14&lt;&gt;"",1,0)</f>
        <v>1</v>
      </c>
      <c r="BE14" s="1" t="n">
        <f aca="false">IF(Z14&lt;&gt;"",1,0)</f>
        <v>1</v>
      </c>
      <c r="BF14" s="1" t="n">
        <f aca="false">IF(AA14&lt;&gt;"",1,0)</f>
        <v>1</v>
      </c>
      <c r="BG14" s="1" t="n">
        <f aca="false">IF(AB14&lt;&gt;"",1,0)</f>
        <v>1</v>
      </c>
      <c r="BH14" s="1" t="n">
        <f aca="false">IF(AC14&lt;&gt;"",1,0)</f>
        <v>1</v>
      </c>
      <c r="BI14" s="1" t="n">
        <f aca="false">IF(AD14&lt;&gt;"",1,0)</f>
        <v>1</v>
      </c>
      <c r="BJ14" s="1" t="n">
        <f aca="false">IF(AF14&lt;&gt;"",1,0)</f>
        <v>1</v>
      </c>
      <c r="BK14" s="1" t="n">
        <f aca="false">IF(AG14&lt;&gt;"",1,0)</f>
        <v>1</v>
      </c>
      <c r="BL14" s="1" t="n">
        <f aca="false">IF(AI14&lt;&gt;"",1,0)</f>
        <v>1</v>
      </c>
      <c r="BM14" s="1" t="n">
        <f aca="false">IF(AJ14&lt;&gt;"",1,0)</f>
        <v>1</v>
      </c>
      <c r="BN14" s="1" t="n">
        <f aca="false">IF(AK14&lt;&gt;"",1,0)</f>
        <v>0</v>
      </c>
      <c r="BO14" s="1" t="n">
        <f aca="false">IF(AL14&lt;&gt;"",1,0)</f>
        <v>1</v>
      </c>
      <c r="BP14" s="1" t="n">
        <f aca="false">IF(AM14&lt;&gt;"",1,0)</f>
        <v>1</v>
      </c>
      <c r="BQ14" s="1" t="n">
        <f aca="false">IF(AN14&lt;&gt;"",1,0)</f>
        <v>0</v>
      </c>
      <c r="BR14" s="1" t="n">
        <f aca="false">IF(AO14&lt;&gt;"",1,0)</f>
        <v>1</v>
      </c>
    </row>
    <row r="15" customFormat="false" ht="14.65" hidden="false" customHeight="false" outlineLevel="0" collapsed="false">
      <c r="A15" s="7" t="n">
        <v>7</v>
      </c>
      <c r="B15" s="7" t="n">
        <v>18</v>
      </c>
      <c r="C15" s="6" t="s">
        <v>39</v>
      </c>
      <c r="D15" s="8" t="s">
        <v>40</v>
      </c>
      <c r="E15" s="8" t="s">
        <v>41</v>
      </c>
      <c r="F15" s="9" t="n">
        <v>0.328125</v>
      </c>
      <c r="G15" s="7" t="n">
        <f aca="false">SUM(AP15:BR15)</f>
        <v>24</v>
      </c>
      <c r="H15" s="7" t="s">
        <v>23</v>
      </c>
      <c r="I15" s="7" t="s">
        <v>23</v>
      </c>
      <c r="J15" s="7" t="s">
        <v>23</v>
      </c>
      <c r="K15" s="7" t="s">
        <v>23</v>
      </c>
      <c r="L15" s="7" t="s">
        <v>23</v>
      </c>
      <c r="M15" s="7" t="s">
        <v>23</v>
      </c>
      <c r="N15" s="10" t="n">
        <v>0.536805555555556</v>
      </c>
      <c r="O15" s="7" t="s">
        <v>23</v>
      </c>
      <c r="P15" s="10" t="n">
        <v>0.551388888888889</v>
      </c>
      <c r="Q15" s="7" t="s">
        <v>23</v>
      </c>
      <c r="R15" s="7" t="s">
        <v>23</v>
      </c>
      <c r="S15" s="7" t="s">
        <v>23</v>
      </c>
      <c r="T15" s="7" t="s">
        <v>23</v>
      </c>
      <c r="U15" s="7" t="s">
        <v>23</v>
      </c>
      <c r="V15" s="10" t="n">
        <v>0.650694444444445</v>
      </c>
      <c r="W15" s="7" t="s">
        <v>23</v>
      </c>
      <c r="X15" s="7" t="s">
        <v>23</v>
      </c>
      <c r="Y15" s="7" t="s">
        <v>23</v>
      </c>
      <c r="Z15" s="7" t="s">
        <v>23</v>
      </c>
      <c r="AA15" s="7" t="s">
        <v>23</v>
      </c>
      <c r="AB15" s="7" t="s">
        <v>23</v>
      </c>
      <c r="AC15" s="7" t="s">
        <v>23</v>
      </c>
      <c r="AD15" s="7" t="s">
        <v>23</v>
      </c>
      <c r="AE15" s="10" t="n">
        <v>0.709027777777778</v>
      </c>
      <c r="AF15" s="7"/>
      <c r="AG15" s="7" t="s">
        <v>23</v>
      </c>
      <c r="AH15" s="10" t="n">
        <v>0.740972222222222</v>
      </c>
      <c r="AI15" s="7"/>
      <c r="AJ15" s="7"/>
      <c r="AK15" s="7"/>
      <c r="AL15" s="7" t="s">
        <v>23</v>
      </c>
      <c r="AM15" s="7" t="s">
        <v>23</v>
      </c>
      <c r="AN15" s="7"/>
      <c r="AO15" s="7" t="s">
        <v>23</v>
      </c>
      <c r="AP15" s="1" t="n">
        <f aca="false">IF(H15&lt;&gt;"",1,0)</f>
        <v>1</v>
      </c>
      <c r="AQ15" s="1" t="n">
        <f aca="false">IF(I15&lt;&gt;"",1,0)</f>
        <v>1</v>
      </c>
      <c r="AR15" s="1" t="n">
        <f aca="false">IF(J15&lt;&gt;"",1,0)</f>
        <v>1</v>
      </c>
      <c r="AS15" s="1" t="n">
        <f aca="false">IF(K15&lt;&gt;"",1,0)</f>
        <v>1</v>
      </c>
      <c r="AT15" s="1" t="n">
        <f aca="false">IF(L15&lt;&gt;"",1,0)</f>
        <v>1</v>
      </c>
      <c r="AU15" s="1" t="n">
        <f aca="false">IF(M15&lt;&gt;"",1,0)</f>
        <v>1</v>
      </c>
      <c r="AV15" s="1" t="n">
        <f aca="false">IF(O15&lt;&gt;"",1,0)</f>
        <v>1</v>
      </c>
      <c r="AW15" s="1" t="n">
        <f aca="false">IF(Q15&lt;&gt;"",1,0)</f>
        <v>1</v>
      </c>
      <c r="AX15" s="1" t="n">
        <f aca="false">IF(R15&lt;&gt;"",1,0)</f>
        <v>1</v>
      </c>
      <c r="AY15" s="1" t="n">
        <f aca="false">IF(S15&lt;&gt;"",1,0)</f>
        <v>1</v>
      </c>
      <c r="AZ15" s="1" t="n">
        <f aca="false">IF(T15&lt;&gt;"",1,0)</f>
        <v>1</v>
      </c>
      <c r="BA15" s="1" t="n">
        <f aca="false">IF(U15&lt;&gt;"",1,0)</f>
        <v>1</v>
      </c>
      <c r="BB15" s="1" t="n">
        <f aca="false">IF(W15&lt;&gt;"",1,0)</f>
        <v>1</v>
      </c>
      <c r="BC15" s="1" t="n">
        <f aca="false">IF(X15&lt;&gt;"",1,0)</f>
        <v>1</v>
      </c>
      <c r="BD15" s="1" t="n">
        <f aca="false">IF(Y15&lt;&gt;"",1,0)</f>
        <v>1</v>
      </c>
      <c r="BE15" s="1" t="n">
        <f aca="false">IF(Z15&lt;&gt;"",1,0)</f>
        <v>1</v>
      </c>
      <c r="BF15" s="1" t="n">
        <f aca="false">IF(AA15&lt;&gt;"",1,0)</f>
        <v>1</v>
      </c>
      <c r="BG15" s="1" t="n">
        <f aca="false">IF(AB15&lt;&gt;"",1,0)</f>
        <v>1</v>
      </c>
      <c r="BH15" s="1" t="n">
        <f aca="false">IF(AC15&lt;&gt;"",1,0)</f>
        <v>1</v>
      </c>
      <c r="BI15" s="1" t="n">
        <f aca="false">IF(AD15&lt;&gt;"",1,0)</f>
        <v>1</v>
      </c>
      <c r="BJ15" s="1" t="n">
        <f aca="false">IF(AF15&lt;&gt;"",1,0)</f>
        <v>0</v>
      </c>
      <c r="BK15" s="1" t="n">
        <f aca="false">IF(AG15&lt;&gt;"",1,0)</f>
        <v>1</v>
      </c>
      <c r="BL15" s="1" t="n">
        <f aca="false">IF(AI15&lt;&gt;"",1,0)</f>
        <v>0</v>
      </c>
      <c r="BM15" s="1" t="n">
        <f aca="false">IF(AJ15&lt;&gt;"",1,0)</f>
        <v>0</v>
      </c>
      <c r="BN15" s="1" t="n">
        <f aca="false">IF(AK15&lt;&gt;"",1,0)</f>
        <v>0</v>
      </c>
      <c r="BO15" s="1" t="n">
        <f aca="false">IF(AL15&lt;&gt;"",1,0)</f>
        <v>1</v>
      </c>
      <c r="BP15" s="1" t="n">
        <f aca="false">IF(AM15&lt;&gt;"",1,0)</f>
        <v>1</v>
      </c>
      <c r="BQ15" s="1" t="n">
        <f aca="false">IF(AN15&lt;&gt;"",1,0)</f>
        <v>0</v>
      </c>
      <c r="BR15" s="1" t="n">
        <f aca="false">IF(AO15&lt;&gt;"",1,0)</f>
        <v>1</v>
      </c>
    </row>
    <row r="16" customFormat="false" ht="14.65" hidden="false" customHeight="false" outlineLevel="0" collapsed="false">
      <c r="A16" s="7" t="n">
        <v>8</v>
      </c>
      <c r="B16" s="7" t="n">
        <v>28</v>
      </c>
      <c r="C16" s="6" t="s">
        <v>42</v>
      </c>
      <c r="D16" s="8" t="s">
        <v>43</v>
      </c>
      <c r="E16" s="8" t="s">
        <v>44</v>
      </c>
      <c r="F16" s="9" t="n">
        <v>0.328356481481482</v>
      </c>
      <c r="G16" s="7" t="n">
        <f aca="false">SUM(AP16:BR16)</f>
        <v>23</v>
      </c>
      <c r="H16" s="8" t="s">
        <v>23</v>
      </c>
      <c r="I16" s="7" t="s">
        <v>23</v>
      </c>
      <c r="J16" s="7" t="s">
        <v>23</v>
      </c>
      <c r="K16" s="7" t="s">
        <v>23</v>
      </c>
      <c r="L16" s="7" t="s">
        <v>23</v>
      </c>
      <c r="M16" s="7" t="s">
        <v>23</v>
      </c>
      <c r="N16" s="10" t="n">
        <v>0.524305555555556</v>
      </c>
      <c r="O16" s="7" t="s">
        <v>23</v>
      </c>
      <c r="P16" s="10" t="n">
        <v>0.545138888888889</v>
      </c>
      <c r="Q16" s="7" t="s">
        <v>23</v>
      </c>
      <c r="R16" s="7"/>
      <c r="S16" s="7" t="s">
        <v>23</v>
      </c>
      <c r="T16" s="7" t="s">
        <v>23</v>
      </c>
      <c r="U16" s="7" t="s">
        <v>23</v>
      </c>
      <c r="V16" s="10" t="n">
        <v>0.620833333333333</v>
      </c>
      <c r="W16" s="7" t="s">
        <v>23</v>
      </c>
      <c r="X16" s="7" t="s">
        <v>23</v>
      </c>
      <c r="Y16" s="7" t="s">
        <v>23</v>
      </c>
      <c r="Z16" s="7" t="s">
        <v>23</v>
      </c>
      <c r="AA16" s="7" t="s">
        <v>23</v>
      </c>
      <c r="AB16" s="7" t="s">
        <v>23</v>
      </c>
      <c r="AC16" s="7" t="s">
        <v>23</v>
      </c>
      <c r="AD16" s="7" t="s">
        <v>23</v>
      </c>
      <c r="AE16" s="10" t="n">
        <v>0.684722222222222</v>
      </c>
      <c r="AF16" s="7" t="s">
        <v>23</v>
      </c>
      <c r="AG16" s="7" t="s">
        <v>23</v>
      </c>
      <c r="AH16" s="10" t="n">
        <v>0.722222222222222</v>
      </c>
      <c r="AI16" s="7"/>
      <c r="AJ16" s="7" t="s">
        <v>23</v>
      </c>
      <c r="AK16" s="7"/>
      <c r="AL16" s="7"/>
      <c r="AM16" s="7"/>
      <c r="AN16" s="7" t="s">
        <v>23</v>
      </c>
      <c r="AO16" s="7"/>
      <c r="AP16" s="1" t="n">
        <f aca="false">IF(H16&lt;&gt;"",1,0)</f>
        <v>1</v>
      </c>
      <c r="AQ16" s="1" t="n">
        <f aca="false">IF(I16&lt;&gt;"",1,0)</f>
        <v>1</v>
      </c>
      <c r="AR16" s="1" t="n">
        <f aca="false">IF(J16&lt;&gt;"",1,0)</f>
        <v>1</v>
      </c>
      <c r="AS16" s="1" t="n">
        <f aca="false">IF(K16&lt;&gt;"",1,0)</f>
        <v>1</v>
      </c>
      <c r="AT16" s="1" t="n">
        <f aca="false">IF(L16&lt;&gt;"",1,0)</f>
        <v>1</v>
      </c>
      <c r="AU16" s="1" t="n">
        <f aca="false">IF(M16&lt;&gt;"",1,0)</f>
        <v>1</v>
      </c>
      <c r="AV16" s="1" t="n">
        <f aca="false">IF(O16&lt;&gt;"",1,0)</f>
        <v>1</v>
      </c>
      <c r="AW16" s="1" t="n">
        <f aca="false">IF(Q16&lt;&gt;"",1,0)</f>
        <v>1</v>
      </c>
      <c r="AX16" s="1" t="n">
        <f aca="false">IF(R16&lt;&gt;"",1,0)</f>
        <v>0</v>
      </c>
      <c r="AY16" s="1" t="n">
        <f aca="false">IF(S16&lt;&gt;"",1,0)</f>
        <v>1</v>
      </c>
      <c r="AZ16" s="1" t="n">
        <f aca="false">IF(T16&lt;&gt;"",1,0)</f>
        <v>1</v>
      </c>
      <c r="BA16" s="1" t="n">
        <f aca="false">IF(U16&lt;&gt;"",1,0)</f>
        <v>1</v>
      </c>
      <c r="BB16" s="1" t="n">
        <f aca="false">IF(W16&lt;&gt;"",1,0)</f>
        <v>1</v>
      </c>
      <c r="BC16" s="1" t="n">
        <f aca="false">IF(X16&lt;&gt;"",1,0)</f>
        <v>1</v>
      </c>
      <c r="BD16" s="1" t="n">
        <f aca="false">IF(Y16&lt;&gt;"",1,0)</f>
        <v>1</v>
      </c>
      <c r="BE16" s="1" t="n">
        <f aca="false">IF(Z16&lt;&gt;"",1,0)</f>
        <v>1</v>
      </c>
      <c r="BF16" s="1" t="n">
        <f aca="false">IF(AA16&lt;&gt;"",1,0)</f>
        <v>1</v>
      </c>
      <c r="BG16" s="1" t="n">
        <f aca="false">IF(AB16&lt;&gt;"",1,0)</f>
        <v>1</v>
      </c>
      <c r="BH16" s="1" t="n">
        <f aca="false">IF(AC16&lt;&gt;"",1,0)</f>
        <v>1</v>
      </c>
      <c r="BI16" s="1" t="n">
        <f aca="false">IF(AD16&lt;&gt;"",1,0)</f>
        <v>1</v>
      </c>
      <c r="BJ16" s="1" t="n">
        <f aca="false">IF(AF16&lt;&gt;"",1,0)</f>
        <v>1</v>
      </c>
      <c r="BK16" s="1" t="n">
        <f aca="false">IF(AG16&lt;&gt;"",1,0)</f>
        <v>1</v>
      </c>
      <c r="BL16" s="1" t="n">
        <f aca="false">IF(AI16&lt;&gt;"",1,0)</f>
        <v>0</v>
      </c>
      <c r="BM16" s="1" t="n">
        <f aca="false">IF(AJ16&lt;&gt;"",1,0)</f>
        <v>1</v>
      </c>
      <c r="BN16" s="1" t="n">
        <f aca="false">IF(AK16&lt;&gt;"",1,0)</f>
        <v>0</v>
      </c>
      <c r="BO16" s="1" t="n">
        <f aca="false">IF(AL16&lt;&gt;"",1,0)</f>
        <v>0</v>
      </c>
      <c r="BP16" s="1" t="n">
        <f aca="false">IF(AM16&lt;&gt;"",1,0)</f>
        <v>0</v>
      </c>
      <c r="BQ16" s="1" t="n">
        <f aca="false">IF(AN16&lt;&gt;"",1,0)</f>
        <v>1</v>
      </c>
      <c r="BR16" s="1" t="n">
        <f aca="false">IF(AO16&lt;&gt;"",1,0)</f>
        <v>0</v>
      </c>
    </row>
    <row r="17" customFormat="false" ht="14.65" hidden="false" customHeight="false" outlineLevel="0" collapsed="false">
      <c r="A17" s="7" t="n">
        <v>9</v>
      </c>
      <c r="B17" s="7" t="n">
        <v>17</v>
      </c>
      <c r="C17" s="6" t="s">
        <v>45</v>
      </c>
      <c r="D17" s="8" t="s">
        <v>46</v>
      </c>
      <c r="E17" s="8" t="s">
        <v>47</v>
      </c>
      <c r="F17" s="9" t="n">
        <v>0.323611111111111</v>
      </c>
      <c r="G17" s="7" t="n">
        <f aca="false">SUM(AP17:BR17)</f>
        <v>22</v>
      </c>
      <c r="H17" s="7" t="s">
        <v>23</v>
      </c>
      <c r="I17" s="7" t="s">
        <v>23</v>
      </c>
      <c r="J17" s="7" t="s">
        <v>23</v>
      </c>
      <c r="K17" s="7" t="s">
        <v>23</v>
      </c>
      <c r="L17" s="7" t="s">
        <v>23</v>
      </c>
      <c r="M17" s="7" t="s">
        <v>23</v>
      </c>
      <c r="N17" s="10" t="n">
        <v>0.525</v>
      </c>
      <c r="O17" s="7" t="s">
        <v>23</v>
      </c>
      <c r="P17" s="10" t="n">
        <v>0.539583333333333</v>
      </c>
      <c r="Q17" s="7" t="s">
        <v>23</v>
      </c>
      <c r="R17" s="7" t="s">
        <v>23</v>
      </c>
      <c r="S17" s="7" t="s">
        <v>23</v>
      </c>
      <c r="T17" s="7" t="s">
        <v>23</v>
      </c>
      <c r="U17" s="7" t="s">
        <v>23</v>
      </c>
      <c r="V17" s="10" t="n">
        <v>0.632638888888889</v>
      </c>
      <c r="W17" s="7" t="s">
        <v>23</v>
      </c>
      <c r="X17" s="7" t="s">
        <v>23</v>
      </c>
      <c r="Y17" s="7" t="s">
        <v>23</v>
      </c>
      <c r="Z17" s="7" t="s">
        <v>23</v>
      </c>
      <c r="AA17" s="7" t="s">
        <v>23</v>
      </c>
      <c r="AB17" s="7" t="s">
        <v>23</v>
      </c>
      <c r="AC17" s="7" t="s">
        <v>23</v>
      </c>
      <c r="AD17" s="7" t="s">
        <v>23</v>
      </c>
      <c r="AE17" s="10" t="n">
        <v>0.736111111111111</v>
      </c>
      <c r="AF17" s="7" t="s">
        <v>23</v>
      </c>
      <c r="AG17" s="7" t="s">
        <v>23</v>
      </c>
      <c r="AH17" s="10" t="n">
        <v>0.764583333333333</v>
      </c>
      <c r="AI17" s="7"/>
      <c r="AJ17" s="7"/>
      <c r="AK17" s="7"/>
      <c r="AL17" s="7"/>
      <c r="AM17" s="7"/>
      <c r="AN17" s="7"/>
      <c r="AO17" s="7"/>
      <c r="AP17" s="1" t="n">
        <f aca="false">IF(H17&lt;&gt;"",1,0)</f>
        <v>1</v>
      </c>
      <c r="AQ17" s="1" t="n">
        <f aca="false">IF(I17&lt;&gt;"",1,0)</f>
        <v>1</v>
      </c>
      <c r="AR17" s="1" t="n">
        <f aca="false">IF(J17&lt;&gt;"",1,0)</f>
        <v>1</v>
      </c>
      <c r="AS17" s="1" t="n">
        <f aca="false">IF(K17&lt;&gt;"",1,0)</f>
        <v>1</v>
      </c>
      <c r="AT17" s="1" t="n">
        <f aca="false">IF(L17&lt;&gt;"",1,0)</f>
        <v>1</v>
      </c>
      <c r="AU17" s="1" t="n">
        <f aca="false">IF(M17&lt;&gt;"",1,0)</f>
        <v>1</v>
      </c>
      <c r="AV17" s="1" t="n">
        <f aca="false">IF(O17&lt;&gt;"",1,0)</f>
        <v>1</v>
      </c>
      <c r="AW17" s="1" t="n">
        <f aca="false">IF(Q17&lt;&gt;"",1,0)</f>
        <v>1</v>
      </c>
      <c r="AX17" s="1" t="n">
        <f aca="false">IF(R17&lt;&gt;"",1,0)</f>
        <v>1</v>
      </c>
      <c r="AY17" s="1" t="n">
        <f aca="false">IF(S17&lt;&gt;"",1,0)</f>
        <v>1</v>
      </c>
      <c r="AZ17" s="1" t="n">
        <f aca="false">IF(T17&lt;&gt;"",1,0)</f>
        <v>1</v>
      </c>
      <c r="BA17" s="1" t="n">
        <f aca="false">IF(U17&lt;&gt;"",1,0)</f>
        <v>1</v>
      </c>
      <c r="BB17" s="1" t="n">
        <f aca="false">IF(W17&lt;&gt;"",1,0)</f>
        <v>1</v>
      </c>
      <c r="BC17" s="1" t="n">
        <f aca="false">IF(X17&lt;&gt;"",1,0)</f>
        <v>1</v>
      </c>
      <c r="BD17" s="1" t="n">
        <f aca="false">IF(Y17&lt;&gt;"",1,0)</f>
        <v>1</v>
      </c>
      <c r="BE17" s="1" t="n">
        <f aca="false">IF(Z17&lt;&gt;"",1,0)</f>
        <v>1</v>
      </c>
      <c r="BF17" s="1" t="n">
        <f aca="false">IF(AA17&lt;&gt;"",1,0)</f>
        <v>1</v>
      </c>
      <c r="BG17" s="1" t="n">
        <f aca="false">IF(AB17&lt;&gt;"",1,0)</f>
        <v>1</v>
      </c>
      <c r="BH17" s="1" t="n">
        <f aca="false">IF(AC17&lt;&gt;"",1,0)</f>
        <v>1</v>
      </c>
      <c r="BI17" s="1" t="n">
        <f aca="false">IF(AD17&lt;&gt;"",1,0)</f>
        <v>1</v>
      </c>
      <c r="BJ17" s="1" t="n">
        <f aca="false">IF(AF17&lt;&gt;"",1,0)</f>
        <v>1</v>
      </c>
      <c r="BK17" s="1" t="n">
        <f aca="false">IF(AG17&lt;&gt;"",1,0)</f>
        <v>1</v>
      </c>
      <c r="BL17" s="1" t="n">
        <f aca="false">IF(AI17&lt;&gt;"",1,0)</f>
        <v>0</v>
      </c>
      <c r="BM17" s="1" t="n">
        <f aca="false">IF(AJ17&lt;&gt;"",1,0)</f>
        <v>0</v>
      </c>
      <c r="BN17" s="1" t="n">
        <f aca="false">IF(AK17&lt;&gt;"",1,0)</f>
        <v>0</v>
      </c>
      <c r="BO17" s="1" t="n">
        <f aca="false">IF(AL17&lt;&gt;"",1,0)</f>
        <v>0</v>
      </c>
      <c r="BP17" s="1" t="n">
        <f aca="false">IF(AM17&lt;&gt;"",1,0)</f>
        <v>0</v>
      </c>
      <c r="BQ17" s="1" t="n">
        <f aca="false">IF(AN17&lt;&gt;"",1,0)</f>
        <v>0</v>
      </c>
      <c r="BR17" s="1" t="n">
        <f aca="false">IF(AO17&lt;&gt;"",1,0)</f>
        <v>0</v>
      </c>
    </row>
    <row r="18" customFormat="false" ht="14.65" hidden="false" customHeight="false" outlineLevel="0" collapsed="false">
      <c r="A18" s="7" t="n">
        <v>10</v>
      </c>
      <c r="B18" s="7" t="n">
        <v>30</v>
      </c>
      <c r="C18" s="6" t="s">
        <v>48</v>
      </c>
      <c r="D18" s="8" t="s">
        <v>49</v>
      </c>
      <c r="E18" s="8" t="s">
        <v>50</v>
      </c>
      <c r="F18" s="9" t="n">
        <v>0.328472222222222</v>
      </c>
      <c r="G18" s="7" t="n">
        <f aca="false">SUM(AP18:BR18)</f>
        <v>20</v>
      </c>
      <c r="H18" s="7" t="s">
        <v>23</v>
      </c>
      <c r="I18" s="7" t="s">
        <v>23</v>
      </c>
      <c r="J18" s="7" t="s">
        <v>23</v>
      </c>
      <c r="K18" s="7" t="s">
        <v>23</v>
      </c>
      <c r="L18" s="7" t="s">
        <v>23</v>
      </c>
      <c r="M18" s="7" t="s">
        <v>23</v>
      </c>
      <c r="N18" s="10" t="n">
        <v>0.535416666666667</v>
      </c>
      <c r="O18" s="7" t="s">
        <v>23</v>
      </c>
      <c r="P18" s="10" t="n">
        <v>0.557638888888889</v>
      </c>
      <c r="Q18" s="7" t="s">
        <v>23</v>
      </c>
      <c r="R18" s="7" t="s">
        <v>23</v>
      </c>
      <c r="S18" s="7" t="s">
        <v>23</v>
      </c>
      <c r="T18" s="7" t="s">
        <v>23</v>
      </c>
      <c r="U18" s="7" t="s">
        <v>23</v>
      </c>
      <c r="V18" s="10" t="n">
        <v>0.664583333333333</v>
      </c>
      <c r="W18" s="7" t="s">
        <v>23</v>
      </c>
      <c r="X18" s="7" t="s">
        <v>23</v>
      </c>
      <c r="Y18" s="7" t="s">
        <v>23</v>
      </c>
      <c r="Z18" s="7" t="s">
        <v>23</v>
      </c>
      <c r="AA18" s="7" t="s">
        <v>23</v>
      </c>
      <c r="AB18" s="7" t="s">
        <v>23</v>
      </c>
      <c r="AC18" s="7" t="s">
        <v>23</v>
      </c>
      <c r="AD18" s="7"/>
      <c r="AE18" s="10" t="n">
        <v>0.722222222222222</v>
      </c>
      <c r="AF18" s="7"/>
      <c r="AG18" s="7"/>
      <c r="AH18" s="10" t="n">
        <v>0.75625</v>
      </c>
      <c r="AI18" s="7"/>
      <c r="AJ18" s="7"/>
      <c r="AK18" s="7"/>
      <c r="AL18" s="7"/>
      <c r="AM18" s="7" t="s">
        <v>23</v>
      </c>
      <c r="AN18" s="7"/>
      <c r="AO18" s="7"/>
      <c r="AP18" s="1" t="n">
        <f aca="false">IF(H18&lt;&gt;"",1,0)</f>
        <v>1</v>
      </c>
      <c r="AQ18" s="1" t="n">
        <f aca="false">IF(I18&lt;&gt;"",1,0)</f>
        <v>1</v>
      </c>
      <c r="AR18" s="1" t="n">
        <f aca="false">IF(J18&lt;&gt;"",1,0)</f>
        <v>1</v>
      </c>
      <c r="AS18" s="1" t="n">
        <f aca="false">IF(K18&lt;&gt;"",1,0)</f>
        <v>1</v>
      </c>
      <c r="AT18" s="1" t="n">
        <f aca="false">IF(L18&lt;&gt;"",1,0)</f>
        <v>1</v>
      </c>
      <c r="AU18" s="1" t="n">
        <f aca="false">IF(M18&lt;&gt;"",1,0)</f>
        <v>1</v>
      </c>
      <c r="AV18" s="1" t="n">
        <f aca="false">IF(O18&lt;&gt;"",1,0)</f>
        <v>1</v>
      </c>
      <c r="AW18" s="1" t="n">
        <f aca="false">IF(Q18&lt;&gt;"",1,0)</f>
        <v>1</v>
      </c>
      <c r="AX18" s="1" t="n">
        <f aca="false">IF(R18&lt;&gt;"",1,0)</f>
        <v>1</v>
      </c>
      <c r="AY18" s="1" t="n">
        <f aca="false">IF(S18&lt;&gt;"",1,0)</f>
        <v>1</v>
      </c>
      <c r="AZ18" s="1" t="n">
        <f aca="false">IF(T18&lt;&gt;"",1,0)</f>
        <v>1</v>
      </c>
      <c r="BA18" s="1" t="n">
        <f aca="false">IF(U18&lt;&gt;"",1,0)</f>
        <v>1</v>
      </c>
      <c r="BB18" s="1" t="n">
        <f aca="false">IF(W18&lt;&gt;"",1,0)</f>
        <v>1</v>
      </c>
      <c r="BC18" s="1" t="n">
        <f aca="false">IF(X18&lt;&gt;"",1,0)</f>
        <v>1</v>
      </c>
      <c r="BD18" s="1" t="n">
        <f aca="false">IF(Y18&lt;&gt;"",1,0)</f>
        <v>1</v>
      </c>
      <c r="BE18" s="1" t="n">
        <f aca="false">IF(Z18&lt;&gt;"",1,0)</f>
        <v>1</v>
      </c>
      <c r="BF18" s="1" t="n">
        <f aca="false">IF(AA18&lt;&gt;"",1,0)</f>
        <v>1</v>
      </c>
      <c r="BG18" s="1" t="n">
        <f aca="false">IF(AB18&lt;&gt;"",1,0)</f>
        <v>1</v>
      </c>
      <c r="BH18" s="1" t="n">
        <f aca="false">IF(AC18&lt;&gt;"",1,0)</f>
        <v>1</v>
      </c>
      <c r="BI18" s="1" t="n">
        <f aca="false">IF(AD18&lt;&gt;"",1,0)</f>
        <v>0</v>
      </c>
      <c r="BJ18" s="1" t="n">
        <f aca="false">IF(AF18&lt;&gt;"",1,0)</f>
        <v>0</v>
      </c>
      <c r="BK18" s="1" t="n">
        <f aca="false">IF(AG18&lt;&gt;"",1,0)</f>
        <v>0</v>
      </c>
      <c r="BL18" s="1" t="n">
        <f aca="false">IF(AI18&lt;&gt;"",1,0)</f>
        <v>0</v>
      </c>
      <c r="BM18" s="1" t="n">
        <f aca="false">IF(AJ18&lt;&gt;"",1,0)</f>
        <v>0</v>
      </c>
      <c r="BN18" s="1" t="n">
        <f aca="false">IF(AK18&lt;&gt;"",1,0)</f>
        <v>0</v>
      </c>
      <c r="BO18" s="1" t="n">
        <f aca="false">IF(AL18&lt;&gt;"",1,0)</f>
        <v>0</v>
      </c>
      <c r="BP18" s="1" t="n">
        <f aca="false">IF(AM18&lt;&gt;"",1,0)</f>
        <v>1</v>
      </c>
      <c r="BQ18" s="1" t="n">
        <f aca="false">IF(AN18&lt;&gt;"",1,0)</f>
        <v>0</v>
      </c>
      <c r="BR18" s="1" t="n">
        <f aca="false">IF(AO18&lt;&gt;"",1,0)</f>
        <v>0</v>
      </c>
    </row>
    <row r="19" customFormat="false" ht="14.65" hidden="false" customHeight="false" outlineLevel="0" collapsed="false">
      <c r="A19" s="7" t="n">
        <v>11</v>
      </c>
      <c r="B19" s="7" t="n">
        <v>22</v>
      </c>
      <c r="C19" s="6" t="s">
        <v>51</v>
      </c>
      <c r="D19" s="8" t="s">
        <v>52</v>
      </c>
      <c r="E19" s="8" t="s">
        <v>53</v>
      </c>
      <c r="F19" s="9" t="n">
        <v>0.328472222222222</v>
      </c>
      <c r="G19" s="7" t="n">
        <f aca="false">SUM(AP19:BR19)</f>
        <v>18</v>
      </c>
      <c r="H19" s="7" t="s">
        <v>23</v>
      </c>
      <c r="I19" s="7" t="s">
        <v>23</v>
      </c>
      <c r="J19" s="7" t="s">
        <v>23</v>
      </c>
      <c r="K19" s="7" t="s">
        <v>23</v>
      </c>
      <c r="L19" s="7" t="s">
        <v>23</v>
      </c>
      <c r="M19" s="7" t="s">
        <v>23</v>
      </c>
      <c r="N19" s="10" t="n">
        <v>0.536111111111111</v>
      </c>
      <c r="O19" s="7" t="s">
        <v>23</v>
      </c>
      <c r="P19" s="10" t="n">
        <v>0.552777777777778</v>
      </c>
      <c r="Q19" s="7" t="s">
        <v>23</v>
      </c>
      <c r="R19" s="7" t="s">
        <v>23</v>
      </c>
      <c r="S19" s="7" t="s">
        <v>23</v>
      </c>
      <c r="T19" s="7" t="s">
        <v>23</v>
      </c>
      <c r="U19" s="7" t="s">
        <v>23</v>
      </c>
      <c r="V19" s="10" t="n">
        <v>0.668055555555556</v>
      </c>
      <c r="W19" s="7"/>
      <c r="X19" s="7" t="s">
        <v>23</v>
      </c>
      <c r="Y19" s="7" t="s">
        <v>23</v>
      </c>
      <c r="Z19" s="7" t="s">
        <v>23</v>
      </c>
      <c r="AA19" s="7" t="s">
        <v>23</v>
      </c>
      <c r="AB19" s="7" t="s">
        <v>23</v>
      </c>
      <c r="AC19" s="7" t="s">
        <v>23</v>
      </c>
      <c r="AD19" s="7"/>
      <c r="AE19" s="10" t="n">
        <v>0.746527777777778</v>
      </c>
      <c r="AF19" s="7"/>
      <c r="AG19" s="7"/>
      <c r="AH19" s="10"/>
      <c r="AI19" s="7"/>
      <c r="AJ19" s="7"/>
      <c r="AK19" s="7"/>
      <c r="AL19" s="7"/>
      <c r="AM19" s="7"/>
      <c r="AN19" s="7"/>
      <c r="AO19" s="7"/>
      <c r="AP19" s="1" t="n">
        <f aca="false">IF(H19&lt;&gt;"",1,0)</f>
        <v>1</v>
      </c>
      <c r="AQ19" s="1" t="n">
        <f aca="false">IF(I19&lt;&gt;"",1,0)</f>
        <v>1</v>
      </c>
      <c r="AR19" s="1" t="n">
        <f aca="false">IF(J19&lt;&gt;"",1,0)</f>
        <v>1</v>
      </c>
      <c r="AS19" s="1" t="n">
        <f aca="false">IF(K19&lt;&gt;"",1,0)</f>
        <v>1</v>
      </c>
      <c r="AT19" s="1" t="n">
        <f aca="false">IF(L19&lt;&gt;"",1,0)</f>
        <v>1</v>
      </c>
      <c r="AU19" s="1" t="n">
        <f aca="false">IF(M19&lt;&gt;"",1,0)</f>
        <v>1</v>
      </c>
      <c r="AV19" s="1" t="n">
        <f aca="false">IF(O19&lt;&gt;"",1,0)</f>
        <v>1</v>
      </c>
      <c r="AW19" s="1" t="n">
        <f aca="false">IF(Q19&lt;&gt;"",1,0)</f>
        <v>1</v>
      </c>
      <c r="AX19" s="1" t="n">
        <f aca="false">IF(R19&lt;&gt;"",1,0)</f>
        <v>1</v>
      </c>
      <c r="AY19" s="1" t="n">
        <f aca="false">IF(S19&lt;&gt;"",1,0)</f>
        <v>1</v>
      </c>
      <c r="AZ19" s="1" t="n">
        <f aca="false">IF(T19&lt;&gt;"",1,0)</f>
        <v>1</v>
      </c>
      <c r="BA19" s="1" t="n">
        <f aca="false">IF(U19&lt;&gt;"",1,0)</f>
        <v>1</v>
      </c>
      <c r="BB19" s="1" t="n">
        <f aca="false">IF(W19&lt;&gt;"",1,0)</f>
        <v>0</v>
      </c>
      <c r="BC19" s="1" t="n">
        <f aca="false">IF(X19&lt;&gt;"",1,0)</f>
        <v>1</v>
      </c>
      <c r="BD19" s="1" t="n">
        <f aca="false">IF(Y19&lt;&gt;"",1,0)</f>
        <v>1</v>
      </c>
      <c r="BE19" s="1" t="n">
        <f aca="false">IF(Z19&lt;&gt;"",1,0)</f>
        <v>1</v>
      </c>
      <c r="BF19" s="1" t="n">
        <f aca="false">IF(AA19&lt;&gt;"",1,0)</f>
        <v>1</v>
      </c>
      <c r="BG19" s="1" t="n">
        <f aca="false">IF(AB19&lt;&gt;"",1,0)</f>
        <v>1</v>
      </c>
      <c r="BH19" s="1" t="n">
        <f aca="false">IF(AC19&lt;&gt;"",1,0)</f>
        <v>1</v>
      </c>
      <c r="BI19" s="1" t="n">
        <f aca="false">IF(AD19&lt;&gt;"",1,0)</f>
        <v>0</v>
      </c>
      <c r="BJ19" s="1" t="n">
        <f aca="false">IF(AF19&lt;&gt;"",1,0)</f>
        <v>0</v>
      </c>
      <c r="BK19" s="1" t="n">
        <f aca="false">IF(AG19&lt;&gt;"",1,0)</f>
        <v>0</v>
      </c>
      <c r="BL19" s="1" t="n">
        <f aca="false">IF(AI19&lt;&gt;"",1,0)</f>
        <v>0</v>
      </c>
      <c r="BM19" s="1" t="n">
        <f aca="false">IF(AJ19&lt;&gt;"",1,0)</f>
        <v>0</v>
      </c>
      <c r="BN19" s="1" t="n">
        <f aca="false">IF(AK19&lt;&gt;"",1,0)</f>
        <v>0</v>
      </c>
      <c r="BO19" s="1" t="n">
        <f aca="false">IF(AL19&lt;&gt;"",1,0)</f>
        <v>0</v>
      </c>
      <c r="BP19" s="1" t="n">
        <f aca="false">IF(AM19&lt;&gt;"",1,0)</f>
        <v>0</v>
      </c>
      <c r="BQ19" s="1" t="n">
        <f aca="false">IF(AN19&lt;&gt;"",1,0)</f>
        <v>0</v>
      </c>
      <c r="BR19" s="1" t="n">
        <f aca="false">IF(AO19&lt;&gt;"",1,0)</f>
        <v>0</v>
      </c>
    </row>
    <row r="20" customFormat="false" ht="14.65" hidden="false" customHeight="false" outlineLevel="0" collapsed="false">
      <c r="A20" s="7" t="n">
        <v>12</v>
      </c>
      <c r="B20" s="7" t="n">
        <v>29</v>
      </c>
      <c r="C20" s="6" t="s">
        <v>54</v>
      </c>
      <c r="D20" s="8" t="s">
        <v>55</v>
      </c>
      <c r="E20" s="8" t="s">
        <v>56</v>
      </c>
      <c r="F20" s="9" t="n">
        <v>0.332638888888889</v>
      </c>
      <c r="G20" s="7" t="n">
        <f aca="false">SUM(AP20:BR20)</f>
        <v>16</v>
      </c>
      <c r="H20" s="7" t="s">
        <v>23</v>
      </c>
      <c r="I20" s="7" t="s">
        <v>23</v>
      </c>
      <c r="J20" s="7" t="s">
        <v>23</v>
      </c>
      <c r="K20" s="7" t="s">
        <v>23</v>
      </c>
      <c r="L20" s="7" t="s">
        <v>23</v>
      </c>
      <c r="M20" s="7" t="s">
        <v>23</v>
      </c>
      <c r="N20" s="10" t="n">
        <v>0.555555555555556</v>
      </c>
      <c r="O20" s="7" t="s">
        <v>23</v>
      </c>
      <c r="P20" s="10" t="n">
        <v>0.573611111111111</v>
      </c>
      <c r="Q20" s="7" t="s">
        <v>23</v>
      </c>
      <c r="R20" s="7" t="s">
        <v>23</v>
      </c>
      <c r="S20" s="7" t="s">
        <v>23</v>
      </c>
      <c r="T20" s="7" t="s">
        <v>23</v>
      </c>
      <c r="U20" s="7" t="s">
        <v>23</v>
      </c>
      <c r="V20" s="10" t="n">
        <v>0.697916666666667</v>
      </c>
      <c r="W20" s="7" t="s">
        <v>23</v>
      </c>
      <c r="X20" s="7" t="s">
        <v>23</v>
      </c>
      <c r="Y20" s="7"/>
      <c r="Z20" s="7"/>
      <c r="AA20" s="7"/>
      <c r="AB20" s="7" t="s">
        <v>23</v>
      </c>
      <c r="AC20" s="7"/>
      <c r="AD20" s="7"/>
      <c r="AE20" s="10" t="n">
        <v>0.754861111111111</v>
      </c>
      <c r="AF20" s="7"/>
      <c r="AG20" s="7"/>
      <c r="AH20" s="10"/>
      <c r="AI20" s="7" t="s">
        <v>23</v>
      </c>
      <c r="AJ20" s="7"/>
      <c r="AK20" s="7"/>
      <c r="AL20" s="7"/>
      <c r="AM20" s="7"/>
      <c r="AN20" s="7"/>
      <c r="AO20" s="7"/>
      <c r="AP20" s="1" t="n">
        <f aca="false">IF(H20&lt;&gt;"",1,0)</f>
        <v>1</v>
      </c>
      <c r="AQ20" s="1" t="n">
        <f aca="false">IF(I20&lt;&gt;"",1,0)</f>
        <v>1</v>
      </c>
      <c r="AR20" s="1" t="n">
        <f aca="false">IF(J20&lt;&gt;"",1,0)</f>
        <v>1</v>
      </c>
      <c r="AS20" s="1" t="n">
        <f aca="false">IF(K20&lt;&gt;"",1,0)</f>
        <v>1</v>
      </c>
      <c r="AT20" s="1" t="n">
        <f aca="false">IF(L20&lt;&gt;"",1,0)</f>
        <v>1</v>
      </c>
      <c r="AU20" s="1" t="n">
        <f aca="false">IF(M20&lt;&gt;"",1,0)</f>
        <v>1</v>
      </c>
      <c r="AV20" s="1" t="n">
        <f aca="false">IF(O20&lt;&gt;"",1,0)</f>
        <v>1</v>
      </c>
      <c r="AW20" s="1" t="n">
        <f aca="false">IF(Q20&lt;&gt;"",1,0)</f>
        <v>1</v>
      </c>
      <c r="AX20" s="1" t="n">
        <f aca="false">IF(R20&lt;&gt;"",1,0)</f>
        <v>1</v>
      </c>
      <c r="AY20" s="1" t="n">
        <f aca="false">IF(S20&lt;&gt;"",1,0)</f>
        <v>1</v>
      </c>
      <c r="AZ20" s="1" t="n">
        <f aca="false">IF(T20&lt;&gt;"",1,0)</f>
        <v>1</v>
      </c>
      <c r="BA20" s="1" t="n">
        <f aca="false">IF(U20&lt;&gt;"",1,0)</f>
        <v>1</v>
      </c>
      <c r="BB20" s="1" t="n">
        <f aca="false">IF(W20&lt;&gt;"",1,0)</f>
        <v>1</v>
      </c>
      <c r="BC20" s="1" t="n">
        <f aca="false">IF(X20&lt;&gt;"",1,0)</f>
        <v>1</v>
      </c>
      <c r="BD20" s="1" t="n">
        <f aca="false">IF(Y20&lt;&gt;"",1,0)</f>
        <v>0</v>
      </c>
      <c r="BE20" s="1" t="n">
        <f aca="false">IF(Z20&lt;&gt;"",1,0)</f>
        <v>0</v>
      </c>
      <c r="BF20" s="1" t="n">
        <f aca="false">IF(AA20&lt;&gt;"",1,0)</f>
        <v>0</v>
      </c>
      <c r="BG20" s="1" t="n">
        <f aca="false">IF(AB20&lt;&gt;"",1,0)</f>
        <v>1</v>
      </c>
      <c r="BH20" s="1" t="n">
        <f aca="false">IF(AC20&lt;&gt;"",1,0)</f>
        <v>0</v>
      </c>
      <c r="BI20" s="1" t="n">
        <f aca="false">IF(AD20&lt;&gt;"",1,0)</f>
        <v>0</v>
      </c>
      <c r="BJ20" s="1" t="n">
        <f aca="false">IF(AF20&lt;&gt;"",1,0)</f>
        <v>0</v>
      </c>
      <c r="BK20" s="1" t="n">
        <f aca="false">IF(AG20&lt;&gt;"",1,0)</f>
        <v>0</v>
      </c>
      <c r="BL20" s="1" t="n">
        <f aca="false">IF(AI20&lt;&gt;"",1,0)</f>
        <v>1</v>
      </c>
      <c r="BM20" s="1" t="n">
        <f aca="false">IF(AJ20&lt;&gt;"",1,0)</f>
        <v>0</v>
      </c>
      <c r="BN20" s="1" t="n">
        <f aca="false">IF(AK20&lt;&gt;"",1,0)</f>
        <v>0</v>
      </c>
      <c r="BO20" s="1" t="n">
        <f aca="false">IF(AL20&lt;&gt;"",1,0)</f>
        <v>0</v>
      </c>
      <c r="BP20" s="1" t="n">
        <f aca="false">IF(AM20&lt;&gt;"",1,0)</f>
        <v>0</v>
      </c>
      <c r="BQ20" s="1" t="n">
        <f aca="false">IF(AN20&lt;&gt;"",1,0)</f>
        <v>0</v>
      </c>
      <c r="BR20" s="1" t="n">
        <f aca="false">IF(AO20&lt;&gt;"",1,0)</f>
        <v>0</v>
      </c>
    </row>
    <row r="21" customFormat="false" ht="14.65" hidden="false" customHeight="false" outlineLevel="0" collapsed="false">
      <c r="A21" s="7" t="n">
        <v>13</v>
      </c>
      <c r="B21" s="7" t="n">
        <v>25</v>
      </c>
      <c r="C21" s="6" t="s">
        <v>57</v>
      </c>
      <c r="D21" s="8" t="s">
        <v>58</v>
      </c>
      <c r="E21" s="6" t="s">
        <v>59</v>
      </c>
      <c r="F21" s="9" t="n">
        <v>0.313888888888889</v>
      </c>
      <c r="G21" s="7" t="n">
        <f aca="false">SUM(AP21:BR21)</f>
        <v>15</v>
      </c>
      <c r="H21" s="7" t="s">
        <v>23</v>
      </c>
      <c r="I21" s="7" t="s">
        <v>23</v>
      </c>
      <c r="J21" s="7" t="s">
        <v>23</v>
      </c>
      <c r="K21" s="7" t="s">
        <v>23</v>
      </c>
      <c r="L21" s="7" t="s">
        <v>23</v>
      </c>
      <c r="M21" s="7" t="s">
        <v>23</v>
      </c>
      <c r="N21" s="10" t="n">
        <v>0.559722222222222</v>
      </c>
      <c r="O21" s="7" t="s">
        <v>23</v>
      </c>
      <c r="P21" s="10" t="n">
        <v>0.5875</v>
      </c>
      <c r="Q21" s="7" t="s">
        <v>23</v>
      </c>
      <c r="R21" s="7"/>
      <c r="S21" s="7" t="s">
        <v>23</v>
      </c>
      <c r="T21" s="7"/>
      <c r="U21" s="7"/>
      <c r="V21" s="10" t="n">
        <v>0.68125</v>
      </c>
      <c r="W21" s="7"/>
      <c r="X21" s="7" t="s">
        <v>23</v>
      </c>
      <c r="Y21" s="7" t="s">
        <v>23</v>
      </c>
      <c r="Z21" s="7" t="s">
        <v>23</v>
      </c>
      <c r="AA21" s="7" t="s">
        <v>23</v>
      </c>
      <c r="AB21" s="7" t="s">
        <v>23</v>
      </c>
      <c r="AC21" s="7" t="s">
        <v>23</v>
      </c>
      <c r="AD21" s="7"/>
      <c r="AE21" s="10" t="n">
        <v>0.736111111111111</v>
      </c>
      <c r="AF21" s="7"/>
      <c r="AG21" s="7"/>
      <c r="AH21" s="10" t="n">
        <v>0.753472222222222</v>
      </c>
      <c r="AI21" s="7"/>
      <c r="AJ21" s="7"/>
      <c r="AK21" s="7"/>
      <c r="AL21" s="7"/>
      <c r="AM21" s="7"/>
      <c r="AN21" s="7"/>
      <c r="AO21" s="7"/>
      <c r="AP21" s="1" t="n">
        <f aca="false">IF(H21&lt;&gt;"",1,0)</f>
        <v>1</v>
      </c>
      <c r="AQ21" s="1" t="n">
        <f aca="false">IF(I21&lt;&gt;"",1,0)</f>
        <v>1</v>
      </c>
      <c r="AR21" s="1" t="n">
        <f aca="false">IF(J21&lt;&gt;"",1,0)</f>
        <v>1</v>
      </c>
      <c r="AS21" s="1" t="n">
        <f aca="false">IF(K21&lt;&gt;"",1,0)</f>
        <v>1</v>
      </c>
      <c r="AT21" s="1" t="n">
        <f aca="false">IF(L21&lt;&gt;"",1,0)</f>
        <v>1</v>
      </c>
      <c r="AU21" s="1" t="n">
        <f aca="false">IF(M21&lt;&gt;"",1,0)</f>
        <v>1</v>
      </c>
      <c r="AV21" s="1" t="n">
        <f aca="false">IF(O21&lt;&gt;"",1,0)</f>
        <v>1</v>
      </c>
      <c r="AW21" s="1" t="n">
        <f aca="false">IF(Q21&lt;&gt;"",1,0)</f>
        <v>1</v>
      </c>
      <c r="AX21" s="1" t="n">
        <f aca="false">IF(R21&lt;&gt;"",1,0)</f>
        <v>0</v>
      </c>
      <c r="AY21" s="1" t="n">
        <f aca="false">IF(S21&lt;&gt;"",1,0)</f>
        <v>1</v>
      </c>
      <c r="AZ21" s="1" t="n">
        <f aca="false">IF(T21&lt;&gt;"",1,0)</f>
        <v>0</v>
      </c>
      <c r="BA21" s="1" t="n">
        <f aca="false">IF(U21&lt;&gt;"",1,0)</f>
        <v>0</v>
      </c>
      <c r="BB21" s="1" t="n">
        <f aca="false">IF(W21&lt;&gt;"",1,0)</f>
        <v>0</v>
      </c>
      <c r="BC21" s="1" t="n">
        <f aca="false">IF(X21&lt;&gt;"",1,0)</f>
        <v>1</v>
      </c>
      <c r="BD21" s="1" t="n">
        <f aca="false">IF(Y21&lt;&gt;"",1,0)</f>
        <v>1</v>
      </c>
      <c r="BE21" s="1" t="n">
        <f aca="false">IF(Z21&lt;&gt;"",1,0)</f>
        <v>1</v>
      </c>
      <c r="BF21" s="1" t="n">
        <f aca="false">IF(AA21&lt;&gt;"",1,0)</f>
        <v>1</v>
      </c>
      <c r="BG21" s="1" t="n">
        <f aca="false">IF(AB21&lt;&gt;"",1,0)</f>
        <v>1</v>
      </c>
      <c r="BH21" s="1" t="n">
        <f aca="false">IF(AC21&lt;&gt;"",1,0)</f>
        <v>1</v>
      </c>
      <c r="BI21" s="1" t="n">
        <f aca="false">IF(AD21&lt;&gt;"",1,0)</f>
        <v>0</v>
      </c>
      <c r="BJ21" s="1" t="n">
        <f aca="false">IF(AF21&lt;&gt;"",1,0)</f>
        <v>0</v>
      </c>
      <c r="BK21" s="1" t="n">
        <f aca="false">IF(AG21&lt;&gt;"",1,0)</f>
        <v>0</v>
      </c>
      <c r="BL21" s="1" t="n">
        <f aca="false">IF(AI21&lt;&gt;"",1,0)</f>
        <v>0</v>
      </c>
      <c r="BM21" s="1" t="n">
        <f aca="false">IF(AJ21&lt;&gt;"",1,0)</f>
        <v>0</v>
      </c>
      <c r="BN21" s="1" t="n">
        <f aca="false">IF(AK21&lt;&gt;"",1,0)</f>
        <v>0</v>
      </c>
      <c r="BO21" s="1" t="n">
        <f aca="false">IF(AL21&lt;&gt;"",1,0)</f>
        <v>0</v>
      </c>
      <c r="BP21" s="1" t="n">
        <f aca="false">IF(AM21&lt;&gt;"",1,0)</f>
        <v>0</v>
      </c>
      <c r="BQ21" s="1" t="n">
        <f aca="false">IF(AN21&lt;&gt;"",1,0)</f>
        <v>0</v>
      </c>
      <c r="BR21" s="1" t="n">
        <f aca="false">IF(AO21&lt;&gt;"",1,0)</f>
        <v>0</v>
      </c>
    </row>
    <row r="22" customFormat="false" ht="14.65" hidden="false" customHeight="false" outlineLevel="0" collapsed="false">
      <c r="A22" s="7" t="n">
        <v>14</v>
      </c>
      <c r="B22" s="7" t="n">
        <v>23</v>
      </c>
      <c r="C22" s="6" t="s">
        <v>60</v>
      </c>
      <c r="D22" s="8" t="s">
        <v>61</v>
      </c>
      <c r="E22" s="8" t="s">
        <v>62</v>
      </c>
      <c r="F22" s="9" t="n">
        <v>0.331944444444445</v>
      </c>
      <c r="G22" s="7" t="n">
        <f aca="false">SUM(AP22:BR22)</f>
        <v>14</v>
      </c>
      <c r="H22" s="7" t="s">
        <v>23</v>
      </c>
      <c r="I22" s="7" t="s">
        <v>23</v>
      </c>
      <c r="J22" s="7" t="s">
        <v>23</v>
      </c>
      <c r="K22" s="7" t="s">
        <v>23</v>
      </c>
      <c r="L22" s="7" t="s">
        <v>23</v>
      </c>
      <c r="M22" s="7" t="s">
        <v>23</v>
      </c>
      <c r="N22" s="10" t="n">
        <v>0.550694444444445</v>
      </c>
      <c r="O22" s="7" t="s">
        <v>23</v>
      </c>
      <c r="P22" s="10" t="n">
        <v>0.567361111111111</v>
      </c>
      <c r="Q22" s="7" t="s">
        <v>23</v>
      </c>
      <c r="R22" s="7" t="s">
        <v>23</v>
      </c>
      <c r="S22" s="7"/>
      <c r="T22" s="7" t="s">
        <v>23</v>
      </c>
      <c r="U22" s="7" t="s">
        <v>23</v>
      </c>
      <c r="V22" s="10" t="n">
        <v>0.725694444444444</v>
      </c>
      <c r="W22" s="7" t="s">
        <v>23</v>
      </c>
      <c r="X22" s="7" t="s">
        <v>23</v>
      </c>
      <c r="Y22" s="7"/>
      <c r="Z22" s="7"/>
      <c r="AA22" s="7"/>
      <c r="AB22" s="7"/>
      <c r="AC22" s="7"/>
      <c r="AD22" s="7"/>
      <c r="AE22" s="10" t="n">
        <v>0.752777777777778</v>
      </c>
      <c r="AF22" s="7"/>
      <c r="AG22" s="7" t="s">
        <v>23</v>
      </c>
      <c r="AH22" s="10"/>
      <c r="AI22" s="7"/>
      <c r="AJ22" s="7"/>
      <c r="AK22" s="7"/>
      <c r="AL22" s="7"/>
      <c r="AM22" s="7"/>
      <c r="AN22" s="7"/>
      <c r="AO22" s="7"/>
      <c r="AP22" s="1" t="n">
        <f aca="false">IF(H22&lt;&gt;"",1,0)</f>
        <v>1</v>
      </c>
      <c r="AQ22" s="1" t="n">
        <f aca="false">IF(I22&lt;&gt;"",1,0)</f>
        <v>1</v>
      </c>
      <c r="AR22" s="1" t="n">
        <f aca="false">IF(J22&lt;&gt;"",1,0)</f>
        <v>1</v>
      </c>
      <c r="AS22" s="1" t="n">
        <f aca="false">IF(K22&lt;&gt;"",1,0)</f>
        <v>1</v>
      </c>
      <c r="AT22" s="1" t="n">
        <f aca="false">IF(L22&lt;&gt;"",1,0)</f>
        <v>1</v>
      </c>
      <c r="AU22" s="1" t="n">
        <f aca="false">IF(M22&lt;&gt;"",1,0)</f>
        <v>1</v>
      </c>
      <c r="AV22" s="1" t="n">
        <f aca="false">IF(O22&lt;&gt;"",1,0)</f>
        <v>1</v>
      </c>
      <c r="AW22" s="1" t="n">
        <f aca="false">IF(Q22&lt;&gt;"",1,0)</f>
        <v>1</v>
      </c>
      <c r="AX22" s="1" t="n">
        <f aca="false">IF(R22&lt;&gt;"",1,0)</f>
        <v>1</v>
      </c>
      <c r="AY22" s="1" t="n">
        <f aca="false">IF(S22&lt;&gt;"",1,0)</f>
        <v>0</v>
      </c>
      <c r="AZ22" s="1" t="n">
        <f aca="false">IF(T22&lt;&gt;"",1,0)</f>
        <v>1</v>
      </c>
      <c r="BA22" s="1" t="n">
        <f aca="false">IF(U22&lt;&gt;"",1,0)</f>
        <v>1</v>
      </c>
      <c r="BB22" s="1" t="n">
        <f aca="false">IF(W22&lt;&gt;"",1,0)</f>
        <v>1</v>
      </c>
      <c r="BC22" s="1" t="n">
        <f aca="false">IF(X22&lt;&gt;"",1,0)</f>
        <v>1</v>
      </c>
      <c r="BD22" s="1" t="n">
        <f aca="false">IF(Y22&lt;&gt;"",1,0)</f>
        <v>0</v>
      </c>
      <c r="BE22" s="1" t="n">
        <f aca="false">IF(Z22&lt;&gt;"",1,0)</f>
        <v>0</v>
      </c>
      <c r="BF22" s="1" t="n">
        <f aca="false">IF(AA22&lt;&gt;"",1,0)</f>
        <v>0</v>
      </c>
      <c r="BG22" s="1" t="n">
        <f aca="false">IF(AB22&lt;&gt;"",1,0)</f>
        <v>0</v>
      </c>
      <c r="BH22" s="1" t="n">
        <f aca="false">IF(AC22&lt;&gt;"",1,0)</f>
        <v>0</v>
      </c>
      <c r="BI22" s="1" t="n">
        <f aca="false">IF(AD22&lt;&gt;"",1,0)</f>
        <v>0</v>
      </c>
      <c r="BJ22" s="1" t="n">
        <f aca="false">IF(AF22&lt;&gt;"",1,0)</f>
        <v>0</v>
      </c>
      <c r="BK22" s="1" t="n">
        <f aca="false">IF(AG22&lt;&gt;"",1,0)</f>
        <v>1</v>
      </c>
      <c r="BL22" s="1" t="n">
        <f aca="false">IF(AI22&lt;&gt;"",1,0)</f>
        <v>0</v>
      </c>
      <c r="BM22" s="1" t="n">
        <f aca="false">IF(AJ22&lt;&gt;"",1,0)</f>
        <v>0</v>
      </c>
      <c r="BN22" s="1" t="n">
        <f aca="false">IF(AK22&lt;&gt;"",1,0)</f>
        <v>0</v>
      </c>
      <c r="BO22" s="1" t="n">
        <f aca="false">IF(AL22&lt;&gt;"",1,0)</f>
        <v>0</v>
      </c>
      <c r="BP22" s="1" t="n">
        <f aca="false">IF(AM22&lt;&gt;"",1,0)</f>
        <v>0</v>
      </c>
      <c r="BQ22" s="1" t="n">
        <f aca="false">IF(AN22&lt;&gt;"",1,0)</f>
        <v>0</v>
      </c>
      <c r="BR22" s="1" t="n">
        <f aca="false">IF(AO22&lt;&gt;"",1,0)</f>
        <v>0</v>
      </c>
    </row>
    <row r="23" customFormat="false" ht="14.65" hidden="false" customHeight="false" outlineLevel="0" collapsed="false">
      <c r="A23" s="7" t="n">
        <v>15</v>
      </c>
      <c r="B23" s="7" t="n">
        <v>19</v>
      </c>
      <c r="C23" s="6" t="s">
        <v>63</v>
      </c>
      <c r="D23" s="8" t="s">
        <v>64</v>
      </c>
      <c r="E23" s="8" t="s">
        <v>65</v>
      </c>
      <c r="F23" s="9" t="n">
        <v>0.311805555555556</v>
      </c>
      <c r="G23" s="7" t="n">
        <f aca="false">SUM(AP23:BR23)</f>
        <v>11</v>
      </c>
      <c r="H23" s="7" t="s">
        <v>23</v>
      </c>
      <c r="I23" s="7" t="s">
        <v>23</v>
      </c>
      <c r="J23" s="7" t="s">
        <v>23</v>
      </c>
      <c r="K23" s="7" t="s">
        <v>23</v>
      </c>
      <c r="L23" s="7" t="s">
        <v>23</v>
      </c>
      <c r="M23" s="7" t="s">
        <v>23</v>
      </c>
      <c r="N23" s="10" t="n">
        <v>0.585416666666667</v>
      </c>
      <c r="O23" s="7" t="s">
        <v>23</v>
      </c>
      <c r="P23" s="10" t="n">
        <v>0.606944444444444</v>
      </c>
      <c r="Q23" s="7" t="s">
        <v>23</v>
      </c>
      <c r="R23" s="7" t="s">
        <v>23</v>
      </c>
      <c r="S23" s="7"/>
      <c r="T23" s="7"/>
      <c r="U23" s="7"/>
      <c r="V23" s="10" t="n">
        <v>0.711111111111111</v>
      </c>
      <c r="W23" s="7"/>
      <c r="X23" s="7" t="s">
        <v>23</v>
      </c>
      <c r="Y23" s="7"/>
      <c r="Z23" s="7"/>
      <c r="AA23" s="7"/>
      <c r="AB23" s="7" t="s">
        <v>23</v>
      </c>
      <c r="AC23" s="7"/>
      <c r="AD23" s="7"/>
      <c r="AE23" s="10" t="n">
        <v>0.736111111111111</v>
      </c>
      <c r="AF23" s="7"/>
      <c r="AG23" s="7"/>
      <c r="AH23" s="10"/>
      <c r="AI23" s="7"/>
      <c r="AJ23" s="7"/>
      <c r="AK23" s="7"/>
      <c r="AL23" s="7"/>
      <c r="AM23" s="7"/>
      <c r="AN23" s="7"/>
      <c r="AO23" s="7"/>
      <c r="AP23" s="1" t="n">
        <f aca="false">IF(H23&lt;&gt;"",1,0)</f>
        <v>1</v>
      </c>
      <c r="AQ23" s="1" t="n">
        <f aca="false">IF(I23&lt;&gt;"",1,0)</f>
        <v>1</v>
      </c>
      <c r="AR23" s="1" t="n">
        <f aca="false">IF(J23&lt;&gt;"",1,0)</f>
        <v>1</v>
      </c>
      <c r="AS23" s="1" t="n">
        <f aca="false">IF(K23&lt;&gt;"",1,0)</f>
        <v>1</v>
      </c>
      <c r="AT23" s="1" t="n">
        <f aca="false">IF(L23&lt;&gt;"",1,0)</f>
        <v>1</v>
      </c>
      <c r="AU23" s="1" t="n">
        <f aca="false">IF(M23&lt;&gt;"",1,0)</f>
        <v>1</v>
      </c>
      <c r="AV23" s="1" t="n">
        <f aca="false">IF(O23&lt;&gt;"",1,0)</f>
        <v>1</v>
      </c>
      <c r="AW23" s="1" t="n">
        <f aca="false">IF(Q23&lt;&gt;"",1,0)</f>
        <v>1</v>
      </c>
      <c r="AX23" s="1" t="n">
        <f aca="false">IF(R23&lt;&gt;"",1,0)</f>
        <v>1</v>
      </c>
      <c r="AY23" s="1" t="n">
        <f aca="false">IF(S23&lt;&gt;"",1,0)</f>
        <v>0</v>
      </c>
      <c r="AZ23" s="1" t="n">
        <f aca="false">IF(T23&lt;&gt;"",1,0)</f>
        <v>0</v>
      </c>
      <c r="BA23" s="1" t="n">
        <f aca="false">IF(U23&lt;&gt;"",1,0)</f>
        <v>0</v>
      </c>
      <c r="BB23" s="1" t="n">
        <f aca="false">IF(W23&lt;&gt;"",1,0)</f>
        <v>0</v>
      </c>
      <c r="BC23" s="1" t="n">
        <f aca="false">IF(X23&lt;&gt;"",1,0)</f>
        <v>1</v>
      </c>
      <c r="BD23" s="1" t="n">
        <f aca="false">IF(Y23&lt;&gt;"",1,0)</f>
        <v>0</v>
      </c>
      <c r="BE23" s="1" t="n">
        <f aca="false">IF(Z23&lt;&gt;"",1,0)</f>
        <v>0</v>
      </c>
      <c r="BF23" s="1" t="n">
        <f aca="false">IF(AA23&lt;&gt;"",1,0)</f>
        <v>0</v>
      </c>
      <c r="BG23" s="1" t="n">
        <f aca="false">IF(AB23&lt;&gt;"",1,0)</f>
        <v>1</v>
      </c>
      <c r="BH23" s="1" t="n">
        <f aca="false">IF(AC23&lt;&gt;"",1,0)</f>
        <v>0</v>
      </c>
      <c r="BI23" s="1" t="n">
        <f aca="false">IF(AD23&lt;&gt;"",1,0)</f>
        <v>0</v>
      </c>
      <c r="BJ23" s="1" t="n">
        <f aca="false">IF(AF23&lt;&gt;"",1,0)</f>
        <v>0</v>
      </c>
      <c r="BK23" s="1" t="n">
        <f aca="false">IF(AG23&lt;&gt;"",1,0)</f>
        <v>0</v>
      </c>
      <c r="BL23" s="1" t="n">
        <f aca="false">IF(AI23&lt;&gt;"",1,0)</f>
        <v>0</v>
      </c>
      <c r="BM23" s="1" t="n">
        <f aca="false">IF(AJ23&lt;&gt;"",1,0)</f>
        <v>0</v>
      </c>
      <c r="BN23" s="1" t="n">
        <f aca="false">IF(AK23&lt;&gt;"",1,0)</f>
        <v>0</v>
      </c>
      <c r="BO23" s="1" t="n">
        <f aca="false">IF(AL23&lt;&gt;"",1,0)</f>
        <v>0</v>
      </c>
      <c r="BP23" s="1" t="n">
        <f aca="false">IF(AM23&lt;&gt;"",1,0)</f>
        <v>0</v>
      </c>
      <c r="BQ23" s="1" t="n">
        <f aca="false">IF(AN23&lt;&gt;"",1,0)</f>
        <v>0</v>
      </c>
      <c r="BR23" s="1" t="n">
        <f aca="false">IF(AO23&lt;&gt;"",1,0)</f>
        <v>0</v>
      </c>
    </row>
    <row r="24" customFormat="false" ht="14.65" hidden="false" customHeight="false" outlineLevel="0" collapsed="false">
      <c r="F24" s="12"/>
      <c r="N24" s="13"/>
      <c r="P24" s="13"/>
      <c r="V24" s="13"/>
      <c r="AE24" s="13"/>
      <c r="AH24" s="13"/>
    </row>
    <row r="25" customFormat="false" ht="14.65" hidden="false" customHeight="false" outlineLevel="0" collapsed="false">
      <c r="A25" s="2" t="s">
        <v>66</v>
      </c>
      <c r="B25" s="2"/>
      <c r="C25" s="2"/>
      <c r="D25" s="2"/>
      <c r="E25" s="2"/>
      <c r="F25" s="2"/>
      <c r="G25" s="2"/>
      <c r="N25" s="13"/>
      <c r="P25" s="13"/>
      <c r="V25" s="13"/>
      <c r="AE25" s="13"/>
      <c r="AH25" s="13"/>
    </row>
    <row r="26" customFormat="false" ht="14.65" hidden="false" customHeight="false" outlineLevel="0" collapsed="false">
      <c r="F26" s="12"/>
      <c r="N26" s="13"/>
      <c r="P26" s="13"/>
      <c r="V26" s="13"/>
      <c r="AE26" s="13"/>
      <c r="AH26" s="13"/>
    </row>
    <row r="27" customFormat="false" ht="14.65" hidden="false" customHeight="false" outlineLevel="0" collapsed="false">
      <c r="A27" s="5" t="s">
        <v>5</v>
      </c>
      <c r="B27" s="5" t="s">
        <v>6</v>
      </c>
      <c r="C27" s="5" t="s">
        <v>7</v>
      </c>
      <c r="D27" s="5" t="s">
        <v>8</v>
      </c>
      <c r="E27" s="5" t="s">
        <v>8</v>
      </c>
      <c r="F27" s="5" t="s">
        <v>9</v>
      </c>
      <c r="G27" s="5" t="s">
        <v>10</v>
      </c>
      <c r="H27" s="5" t="s">
        <v>11</v>
      </c>
      <c r="I27" s="5"/>
      <c r="J27" s="5"/>
      <c r="K27" s="5"/>
      <c r="L27" s="5"/>
      <c r="M27" s="5"/>
      <c r="N27" s="5" t="s">
        <v>12</v>
      </c>
      <c r="O27" s="5"/>
      <c r="P27" s="5"/>
      <c r="Q27" s="5" t="s">
        <v>11</v>
      </c>
      <c r="R27" s="5"/>
      <c r="S27" s="5"/>
      <c r="T27" s="5"/>
      <c r="U27" s="5"/>
      <c r="V27" s="6"/>
      <c r="W27" s="6" t="s">
        <v>13</v>
      </c>
      <c r="X27" s="5" t="s">
        <v>14</v>
      </c>
      <c r="Y27" s="5"/>
      <c r="Z27" s="5"/>
      <c r="AA27" s="5"/>
      <c r="AB27" s="5"/>
      <c r="AC27" s="5"/>
      <c r="AD27" s="5"/>
      <c r="AE27" s="6"/>
      <c r="AF27" s="5" t="s">
        <v>11</v>
      </c>
      <c r="AG27" s="5"/>
      <c r="AH27" s="6"/>
      <c r="AI27" s="6" t="s">
        <v>15</v>
      </c>
      <c r="AJ27" s="5" t="s">
        <v>14</v>
      </c>
      <c r="AK27" s="5"/>
      <c r="AL27" s="5"/>
      <c r="AM27" s="5"/>
      <c r="AN27" s="5"/>
      <c r="AO27" s="5"/>
    </row>
    <row r="28" customFormat="false" ht="14.65" hidden="false" customHeight="false" outlineLevel="0" collapsed="false">
      <c r="A28" s="5"/>
      <c r="B28" s="5"/>
      <c r="C28" s="5"/>
      <c r="D28" s="5"/>
      <c r="E28" s="5"/>
      <c r="F28" s="5"/>
      <c r="G28" s="5"/>
      <c r="H28" s="6" t="n">
        <v>29</v>
      </c>
      <c r="I28" s="6" t="n">
        <v>30</v>
      </c>
      <c r="J28" s="6" t="n">
        <v>31</v>
      </c>
      <c r="K28" s="6" t="n">
        <v>32</v>
      </c>
      <c r="L28" s="6" t="n">
        <v>33</v>
      </c>
      <c r="M28" s="6" t="n">
        <v>34</v>
      </c>
      <c r="N28" s="6" t="s">
        <v>16</v>
      </c>
      <c r="O28" s="6" t="n">
        <v>99</v>
      </c>
      <c r="P28" s="6" t="s">
        <v>16</v>
      </c>
      <c r="Q28" s="6" t="n">
        <v>36</v>
      </c>
      <c r="R28" s="6" t="n">
        <v>37</v>
      </c>
      <c r="S28" s="6" t="n">
        <v>38</v>
      </c>
      <c r="T28" s="6" t="n">
        <v>39</v>
      </c>
      <c r="U28" s="6" t="n">
        <v>40</v>
      </c>
      <c r="V28" s="6" t="s">
        <v>17</v>
      </c>
      <c r="W28" s="6" t="n">
        <v>20</v>
      </c>
      <c r="X28" s="6" t="n">
        <v>22</v>
      </c>
      <c r="Y28" s="6" t="n">
        <v>23</v>
      </c>
      <c r="Z28" s="6" t="n">
        <v>24</v>
      </c>
      <c r="AA28" s="6" t="n">
        <v>25</v>
      </c>
      <c r="AB28" s="6" t="n">
        <v>26</v>
      </c>
      <c r="AC28" s="6" t="n">
        <v>27</v>
      </c>
      <c r="AD28" s="6" t="n">
        <v>53</v>
      </c>
      <c r="AE28" s="6" t="s">
        <v>17</v>
      </c>
      <c r="AF28" s="6" t="n">
        <v>59</v>
      </c>
      <c r="AG28" s="6" t="n">
        <v>60</v>
      </c>
      <c r="AH28" s="6" t="s">
        <v>18</v>
      </c>
      <c r="AI28" s="6" t="n">
        <v>82</v>
      </c>
      <c r="AJ28" s="6" t="n">
        <v>14</v>
      </c>
      <c r="AK28" s="6" t="n">
        <v>15</v>
      </c>
      <c r="AL28" s="6" t="n">
        <v>16</v>
      </c>
      <c r="AM28" s="6" t="n">
        <v>17</v>
      </c>
      <c r="AN28" s="6" t="n">
        <v>18</v>
      </c>
      <c r="AO28" s="6" t="n">
        <v>19</v>
      </c>
    </row>
    <row r="29" customFormat="false" ht="14.65" hidden="false" customHeight="false" outlineLevel="0" collapsed="false">
      <c r="A29" s="7" t="n">
        <v>1</v>
      </c>
      <c r="B29" s="7" t="n">
        <v>39</v>
      </c>
      <c r="C29" s="6" t="s">
        <v>67</v>
      </c>
      <c r="D29" s="8" t="s">
        <v>68</v>
      </c>
      <c r="E29" s="8" t="s">
        <v>69</v>
      </c>
      <c r="F29" s="9" t="n">
        <v>0.316666666666667</v>
      </c>
      <c r="G29" s="7" t="n">
        <f aca="false">SUM(AP29:BR29)</f>
        <v>29</v>
      </c>
      <c r="H29" s="7" t="s">
        <v>23</v>
      </c>
      <c r="I29" s="7" t="s">
        <v>23</v>
      </c>
      <c r="J29" s="7" t="s">
        <v>23</v>
      </c>
      <c r="K29" s="7" t="s">
        <v>23</v>
      </c>
      <c r="L29" s="7" t="s">
        <v>23</v>
      </c>
      <c r="M29" s="7" t="s">
        <v>23</v>
      </c>
      <c r="N29" s="10" t="n">
        <v>0.527777777777778</v>
      </c>
      <c r="O29" s="7" t="s">
        <v>23</v>
      </c>
      <c r="P29" s="10" t="n">
        <v>0.544444444444444</v>
      </c>
      <c r="Q29" s="7" t="s">
        <v>23</v>
      </c>
      <c r="R29" s="7" t="s">
        <v>23</v>
      </c>
      <c r="S29" s="7" t="s">
        <v>23</v>
      </c>
      <c r="T29" s="7" t="s">
        <v>23</v>
      </c>
      <c r="U29" s="7" t="s">
        <v>23</v>
      </c>
      <c r="V29" s="10" t="n">
        <v>0.625</v>
      </c>
      <c r="W29" s="7" t="s">
        <v>23</v>
      </c>
      <c r="X29" s="7" t="s">
        <v>23</v>
      </c>
      <c r="Y29" s="7" t="s">
        <v>23</v>
      </c>
      <c r="Z29" s="7" t="s">
        <v>23</v>
      </c>
      <c r="AA29" s="7" t="s">
        <v>23</v>
      </c>
      <c r="AB29" s="7" t="s">
        <v>23</v>
      </c>
      <c r="AC29" s="7" t="s">
        <v>23</v>
      </c>
      <c r="AD29" s="7" t="s">
        <v>23</v>
      </c>
      <c r="AE29" s="10" t="n">
        <v>0.666666666666667</v>
      </c>
      <c r="AF29" s="7" t="s">
        <v>23</v>
      </c>
      <c r="AG29" s="7" t="s">
        <v>23</v>
      </c>
      <c r="AH29" s="10" t="n">
        <v>0.708333333333333</v>
      </c>
      <c r="AI29" s="7" t="s">
        <v>23</v>
      </c>
      <c r="AJ29" s="7" t="s">
        <v>23</v>
      </c>
      <c r="AK29" s="7" t="s">
        <v>23</v>
      </c>
      <c r="AL29" s="7" t="s">
        <v>23</v>
      </c>
      <c r="AM29" s="7" t="s">
        <v>23</v>
      </c>
      <c r="AN29" s="7" t="s">
        <v>23</v>
      </c>
      <c r="AO29" s="7" t="s">
        <v>23</v>
      </c>
      <c r="AP29" s="1" t="n">
        <f aca="false">IF(H29&lt;&gt;"",1,0)</f>
        <v>1</v>
      </c>
      <c r="AQ29" s="1" t="n">
        <f aca="false">IF(I29&lt;&gt;"",1,0)</f>
        <v>1</v>
      </c>
      <c r="AR29" s="1" t="n">
        <f aca="false">IF(J29&lt;&gt;"",1,0)</f>
        <v>1</v>
      </c>
      <c r="AS29" s="1" t="n">
        <f aca="false">IF(K29&lt;&gt;"",1,0)</f>
        <v>1</v>
      </c>
      <c r="AT29" s="1" t="n">
        <f aca="false">IF(L29&lt;&gt;"",1,0)</f>
        <v>1</v>
      </c>
      <c r="AU29" s="1" t="n">
        <f aca="false">IF(M29&lt;&gt;"",1,0)</f>
        <v>1</v>
      </c>
      <c r="AV29" s="1" t="n">
        <f aca="false">IF(O29&lt;&gt;"",1,0)</f>
        <v>1</v>
      </c>
      <c r="AW29" s="1" t="n">
        <f aca="false">IF(Q29&lt;&gt;"",1,0)</f>
        <v>1</v>
      </c>
      <c r="AX29" s="1" t="n">
        <f aca="false">IF(R29&lt;&gt;"",1,0)</f>
        <v>1</v>
      </c>
      <c r="AY29" s="1" t="n">
        <f aca="false">IF(S29&lt;&gt;"",1,0)</f>
        <v>1</v>
      </c>
      <c r="AZ29" s="1" t="n">
        <f aca="false">IF(T29&lt;&gt;"",1,0)</f>
        <v>1</v>
      </c>
      <c r="BA29" s="1" t="n">
        <f aca="false">IF(U29&lt;&gt;"",1,0)</f>
        <v>1</v>
      </c>
      <c r="BB29" s="1" t="n">
        <f aca="false">IF(W29&lt;&gt;"",1,0)</f>
        <v>1</v>
      </c>
      <c r="BC29" s="1" t="n">
        <f aca="false">IF(X29&lt;&gt;"",1,0)</f>
        <v>1</v>
      </c>
      <c r="BD29" s="1" t="n">
        <f aca="false">IF(Y29&lt;&gt;"",1,0)</f>
        <v>1</v>
      </c>
      <c r="BE29" s="1" t="n">
        <f aca="false">IF(Z29&lt;&gt;"",1,0)</f>
        <v>1</v>
      </c>
      <c r="BF29" s="1" t="n">
        <f aca="false">IF(AA29&lt;&gt;"",1,0)</f>
        <v>1</v>
      </c>
      <c r="BG29" s="1" t="n">
        <f aca="false">IF(AB29&lt;&gt;"",1,0)</f>
        <v>1</v>
      </c>
      <c r="BH29" s="1" t="n">
        <f aca="false">IF(AC29&lt;&gt;"",1,0)</f>
        <v>1</v>
      </c>
      <c r="BI29" s="1" t="n">
        <f aca="false">IF(AD29&lt;&gt;"",1,0)</f>
        <v>1</v>
      </c>
      <c r="BJ29" s="1" t="n">
        <f aca="false">IF(AF29&lt;&gt;"",1,0)</f>
        <v>1</v>
      </c>
      <c r="BK29" s="1" t="n">
        <f aca="false">IF(AG29&lt;&gt;"",1,0)</f>
        <v>1</v>
      </c>
      <c r="BL29" s="1" t="n">
        <f aca="false">IF(AI29&lt;&gt;"",1,0)</f>
        <v>1</v>
      </c>
      <c r="BM29" s="1" t="n">
        <f aca="false">IF(AJ29&lt;&gt;"",1,0)</f>
        <v>1</v>
      </c>
      <c r="BN29" s="1" t="n">
        <f aca="false">IF(AK29&lt;&gt;"",1,0)</f>
        <v>1</v>
      </c>
      <c r="BO29" s="1" t="n">
        <f aca="false">IF(AL29&lt;&gt;"",1,0)</f>
        <v>1</v>
      </c>
      <c r="BP29" s="1" t="n">
        <f aca="false">IF(AM29&lt;&gt;"",1,0)</f>
        <v>1</v>
      </c>
      <c r="BQ29" s="1" t="n">
        <f aca="false">IF(AN29&lt;&gt;"",1,0)</f>
        <v>1</v>
      </c>
      <c r="BR29" s="1" t="n">
        <f aca="false">IF(AO29&lt;&gt;"",1,0)</f>
        <v>1</v>
      </c>
    </row>
    <row r="30" customFormat="false" ht="14.65" hidden="false" customHeight="false" outlineLevel="0" collapsed="false">
      <c r="A30" s="7" t="n">
        <v>2</v>
      </c>
      <c r="B30" s="7" t="n">
        <v>37</v>
      </c>
      <c r="C30" s="6" t="s">
        <v>70</v>
      </c>
      <c r="D30" s="8" t="s">
        <v>71</v>
      </c>
      <c r="E30" s="8" t="s">
        <v>72</v>
      </c>
      <c r="F30" s="9" t="n">
        <v>0.326388888888889</v>
      </c>
      <c r="G30" s="7" t="n">
        <f aca="false">SUM(AP30:BR30)</f>
        <v>27</v>
      </c>
      <c r="H30" s="7" t="s">
        <v>23</v>
      </c>
      <c r="I30" s="7" t="s">
        <v>23</v>
      </c>
      <c r="J30" s="7" t="s">
        <v>23</v>
      </c>
      <c r="K30" s="7" t="s">
        <v>23</v>
      </c>
      <c r="L30" s="7" t="s">
        <v>23</v>
      </c>
      <c r="M30" s="7" t="s">
        <v>23</v>
      </c>
      <c r="N30" s="10" t="n">
        <v>0.517361111111111</v>
      </c>
      <c r="O30" s="7" t="s">
        <v>23</v>
      </c>
      <c r="P30" s="10" t="n">
        <v>0.529861111111111</v>
      </c>
      <c r="Q30" s="7" t="s">
        <v>23</v>
      </c>
      <c r="R30" s="7" t="s">
        <v>23</v>
      </c>
      <c r="S30" s="7" t="s">
        <v>23</v>
      </c>
      <c r="T30" s="7" t="s">
        <v>23</v>
      </c>
      <c r="U30" s="7" t="s">
        <v>23</v>
      </c>
      <c r="V30" s="10" t="n">
        <v>0.619444444444445</v>
      </c>
      <c r="W30" s="7" t="s">
        <v>23</v>
      </c>
      <c r="X30" s="7" t="s">
        <v>23</v>
      </c>
      <c r="Y30" s="7" t="s">
        <v>23</v>
      </c>
      <c r="Z30" s="7" t="s">
        <v>23</v>
      </c>
      <c r="AA30" s="7" t="s">
        <v>23</v>
      </c>
      <c r="AB30" s="7" t="s">
        <v>23</v>
      </c>
      <c r="AC30" s="7" t="s">
        <v>23</v>
      </c>
      <c r="AD30" s="7" t="s">
        <v>23</v>
      </c>
      <c r="AE30" s="10" t="n">
        <v>0.666666666666667</v>
      </c>
      <c r="AF30" s="7" t="s">
        <v>23</v>
      </c>
      <c r="AG30" s="7" t="s">
        <v>23</v>
      </c>
      <c r="AH30" s="10" t="n">
        <v>0.717361111111111</v>
      </c>
      <c r="AI30" s="7" t="s">
        <v>23</v>
      </c>
      <c r="AJ30" s="7" t="s">
        <v>23</v>
      </c>
      <c r="AK30" s="7"/>
      <c r="AL30" s="7" t="s">
        <v>23</v>
      </c>
      <c r="AM30" s="7" t="s">
        <v>23</v>
      </c>
      <c r="AN30" s="7"/>
      <c r="AO30" s="7" t="s">
        <v>23</v>
      </c>
      <c r="AP30" s="1" t="n">
        <f aca="false">IF(H30&lt;&gt;"",1,0)</f>
        <v>1</v>
      </c>
      <c r="AQ30" s="1" t="n">
        <f aca="false">IF(I30&lt;&gt;"",1,0)</f>
        <v>1</v>
      </c>
      <c r="AR30" s="1" t="n">
        <f aca="false">IF(J30&lt;&gt;"",1,0)</f>
        <v>1</v>
      </c>
      <c r="AS30" s="1" t="n">
        <f aca="false">IF(K30&lt;&gt;"",1,0)</f>
        <v>1</v>
      </c>
      <c r="AT30" s="1" t="n">
        <f aca="false">IF(L30&lt;&gt;"",1,0)</f>
        <v>1</v>
      </c>
      <c r="AU30" s="1" t="n">
        <f aca="false">IF(M30&lt;&gt;"",1,0)</f>
        <v>1</v>
      </c>
      <c r="AV30" s="1" t="n">
        <f aca="false">IF(O30&lt;&gt;"",1,0)</f>
        <v>1</v>
      </c>
      <c r="AW30" s="1" t="n">
        <f aca="false">IF(Q30&lt;&gt;"",1,0)</f>
        <v>1</v>
      </c>
      <c r="AX30" s="1" t="n">
        <f aca="false">IF(R30&lt;&gt;"",1,0)</f>
        <v>1</v>
      </c>
      <c r="AY30" s="1" t="n">
        <f aca="false">IF(S30&lt;&gt;"",1,0)</f>
        <v>1</v>
      </c>
      <c r="AZ30" s="1" t="n">
        <f aca="false">IF(T30&lt;&gt;"",1,0)</f>
        <v>1</v>
      </c>
      <c r="BA30" s="1" t="n">
        <f aca="false">IF(U30&lt;&gt;"",1,0)</f>
        <v>1</v>
      </c>
      <c r="BB30" s="1" t="n">
        <f aca="false">IF(W30&lt;&gt;"",1,0)</f>
        <v>1</v>
      </c>
      <c r="BC30" s="1" t="n">
        <f aca="false">IF(X30&lt;&gt;"",1,0)</f>
        <v>1</v>
      </c>
      <c r="BD30" s="1" t="n">
        <f aca="false">IF(Y30&lt;&gt;"",1,0)</f>
        <v>1</v>
      </c>
      <c r="BE30" s="1" t="n">
        <f aca="false">IF(Z30&lt;&gt;"",1,0)</f>
        <v>1</v>
      </c>
      <c r="BF30" s="1" t="n">
        <f aca="false">IF(AA30&lt;&gt;"",1,0)</f>
        <v>1</v>
      </c>
      <c r="BG30" s="1" t="n">
        <f aca="false">IF(AB30&lt;&gt;"",1,0)</f>
        <v>1</v>
      </c>
      <c r="BH30" s="1" t="n">
        <f aca="false">IF(AC30&lt;&gt;"",1,0)</f>
        <v>1</v>
      </c>
      <c r="BI30" s="1" t="n">
        <f aca="false">IF(AD30&lt;&gt;"",1,0)</f>
        <v>1</v>
      </c>
      <c r="BJ30" s="1" t="n">
        <f aca="false">IF(AF30&lt;&gt;"",1,0)</f>
        <v>1</v>
      </c>
      <c r="BK30" s="1" t="n">
        <f aca="false">IF(AG30&lt;&gt;"",1,0)</f>
        <v>1</v>
      </c>
      <c r="BL30" s="1" t="n">
        <f aca="false">IF(AI30&lt;&gt;"",1,0)</f>
        <v>1</v>
      </c>
      <c r="BM30" s="1" t="n">
        <f aca="false">IF(AJ30&lt;&gt;"",1,0)</f>
        <v>1</v>
      </c>
      <c r="BN30" s="1" t="n">
        <f aca="false">IF(AK30&lt;&gt;"",1,0)</f>
        <v>0</v>
      </c>
      <c r="BO30" s="1" t="n">
        <f aca="false">IF(AL30&lt;&gt;"",1,0)</f>
        <v>1</v>
      </c>
      <c r="BP30" s="1" t="n">
        <f aca="false">IF(AM30&lt;&gt;"",1,0)</f>
        <v>1</v>
      </c>
      <c r="BQ30" s="1" t="n">
        <f aca="false">IF(AN30&lt;&gt;"",1,0)</f>
        <v>0</v>
      </c>
      <c r="BR30" s="1" t="n">
        <f aca="false">IF(AO30&lt;&gt;"",1,0)</f>
        <v>1</v>
      </c>
    </row>
    <row r="31" customFormat="false" ht="14.65" hidden="false" customHeight="false" outlineLevel="0" collapsed="false">
      <c r="A31" s="7" t="n">
        <v>3</v>
      </c>
      <c r="B31" s="7" t="n">
        <v>33</v>
      </c>
      <c r="C31" s="6" t="s">
        <v>73</v>
      </c>
      <c r="D31" s="8" t="s">
        <v>74</v>
      </c>
      <c r="E31" s="8" t="s">
        <v>75</v>
      </c>
      <c r="F31" s="9" t="n">
        <v>0.321527777777778</v>
      </c>
      <c r="G31" s="7" t="n">
        <f aca="false">SUM(AP31:BR31)</f>
        <v>26</v>
      </c>
      <c r="H31" s="7" t="s">
        <v>23</v>
      </c>
      <c r="I31" s="7" t="s">
        <v>23</v>
      </c>
      <c r="J31" s="7" t="s">
        <v>23</v>
      </c>
      <c r="K31" s="7" t="s">
        <v>23</v>
      </c>
      <c r="L31" s="7" t="s">
        <v>23</v>
      </c>
      <c r="M31" s="7" t="s">
        <v>23</v>
      </c>
      <c r="N31" s="10" t="n">
        <v>0.521527777777778</v>
      </c>
      <c r="O31" s="7" t="s">
        <v>23</v>
      </c>
      <c r="P31" s="10" t="n">
        <v>0.5375</v>
      </c>
      <c r="Q31" s="7" t="s">
        <v>23</v>
      </c>
      <c r="R31" s="7" t="s">
        <v>23</v>
      </c>
      <c r="S31" s="7" t="s">
        <v>23</v>
      </c>
      <c r="T31" s="7" t="s">
        <v>23</v>
      </c>
      <c r="U31" s="7" t="s">
        <v>23</v>
      </c>
      <c r="V31" s="10" t="n">
        <v>0.623611111111111</v>
      </c>
      <c r="W31" s="7" t="s">
        <v>23</v>
      </c>
      <c r="X31" s="7" t="s">
        <v>23</v>
      </c>
      <c r="Y31" s="7" t="s">
        <v>23</v>
      </c>
      <c r="Z31" s="7" t="s">
        <v>23</v>
      </c>
      <c r="AA31" s="7" t="s">
        <v>23</v>
      </c>
      <c r="AB31" s="7" t="s">
        <v>23</v>
      </c>
      <c r="AC31" s="7" t="s">
        <v>23</v>
      </c>
      <c r="AD31" s="7" t="s">
        <v>23</v>
      </c>
      <c r="AE31" s="10" t="n">
        <v>0.684722222222222</v>
      </c>
      <c r="AF31" s="7"/>
      <c r="AG31" s="7" t="s">
        <v>23</v>
      </c>
      <c r="AH31" s="10" t="n">
        <v>0.710416666666667</v>
      </c>
      <c r="AI31" s="7" t="s">
        <v>23</v>
      </c>
      <c r="AJ31" s="7" t="s">
        <v>23</v>
      </c>
      <c r="AK31" s="7"/>
      <c r="AL31" s="7" t="s">
        <v>23</v>
      </c>
      <c r="AM31" s="7" t="s">
        <v>23</v>
      </c>
      <c r="AN31" s="7" t="s">
        <v>23</v>
      </c>
      <c r="AO31" s="7"/>
      <c r="AP31" s="1" t="n">
        <f aca="false">IF(H31&lt;&gt;"",1,0)</f>
        <v>1</v>
      </c>
      <c r="AQ31" s="1" t="n">
        <f aca="false">IF(I31&lt;&gt;"",1,0)</f>
        <v>1</v>
      </c>
      <c r="AR31" s="1" t="n">
        <f aca="false">IF(J31&lt;&gt;"",1,0)</f>
        <v>1</v>
      </c>
      <c r="AS31" s="1" t="n">
        <f aca="false">IF(K31&lt;&gt;"",1,0)</f>
        <v>1</v>
      </c>
      <c r="AT31" s="1" t="n">
        <f aca="false">IF(L31&lt;&gt;"",1,0)</f>
        <v>1</v>
      </c>
      <c r="AU31" s="1" t="n">
        <f aca="false">IF(M31&lt;&gt;"",1,0)</f>
        <v>1</v>
      </c>
      <c r="AV31" s="1" t="n">
        <f aca="false">IF(O31&lt;&gt;"",1,0)</f>
        <v>1</v>
      </c>
      <c r="AW31" s="1" t="n">
        <f aca="false">IF(Q31&lt;&gt;"",1,0)</f>
        <v>1</v>
      </c>
      <c r="AX31" s="1" t="n">
        <f aca="false">IF(R31&lt;&gt;"",1,0)</f>
        <v>1</v>
      </c>
      <c r="AY31" s="1" t="n">
        <f aca="false">IF(S31&lt;&gt;"",1,0)</f>
        <v>1</v>
      </c>
      <c r="AZ31" s="1" t="n">
        <f aca="false">IF(T31&lt;&gt;"",1,0)</f>
        <v>1</v>
      </c>
      <c r="BA31" s="1" t="n">
        <f aca="false">IF(U31&lt;&gt;"",1,0)</f>
        <v>1</v>
      </c>
      <c r="BB31" s="1" t="n">
        <f aca="false">IF(W31&lt;&gt;"",1,0)</f>
        <v>1</v>
      </c>
      <c r="BC31" s="1" t="n">
        <f aca="false">IF(X31&lt;&gt;"",1,0)</f>
        <v>1</v>
      </c>
      <c r="BD31" s="1" t="n">
        <f aca="false">IF(Y31&lt;&gt;"",1,0)</f>
        <v>1</v>
      </c>
      <c r="BE31" s="1" t="n">
        <f aca="false">IF(Z31&lt;&gt;"",1,0)</f>
        <v>1</v>
      </c>
      <c r="BF31" s="1" t="n">
        <f aca="false">IF(AA31&lt;&gt;"",1,0)</f>
        <v>1</v>
      </c>
      <c r="BG31" s="1" t="n">
        <f aca="false">IF(AB31&lt;&gt;"",1,0)</f>
        <v>1</v>
      </c>
      <c r="BH31" s="1" t="n">
        <f aca="false">IF(AC31&lt;&gt;"",1,0)</f>
        <v>1</v>
      </c>
      <c r="BI31" s="1" t="n">
        <f aca="false">IF(AD31&lt;&gt;"",1,0)</f>
        <v>1</v>
      </c>
      <c r="BJ31" s="1" t="n">
        <f aca="false">IF(AF31&lt;&gt;"",1,0)</f>
        <v>0</v>
      </c>
      <c r="BK31" s="1" t="n">
        <f aca="false">IF(AG31&lt;&gt;"",1,0)</f>
        <v>1</v>
      </c>
      <c r="BL31" s="1" t="n">
        <f aca="false">IF(AI31&lt;&gt;"",1,0)</f>
        <v>1</v>
      </c>
      <c r="BM31" s="1" t="n">
        <f aca="false">IF(AJ31&lt;&gt;"",1,0)</f>
        <v>1</v>
      </c>
      <c r="BN31" s="1" t="n">
        <f aca="false">IF(AK31&lt;&gt;"",1,0)</f>
        <v>0</v>
      </c>
      <c r="BO31" s="1" t="n">
        <f aca="false">IF(AL31&lt;&gt;"",1,0)</f>
        <v>1</v>
      </c>
      <c r="BP31" s="1" t="n">
        <f aca="false">IF(AM31&lt;&gt;"",1,0)</f>
        <v>1</v>
      </c>
      <c r="BQ31" s="1" t="n">
        <f aca="false">IF(AN31&lt;&gt;"",1,0)</f>
        <v>1</v>
      </c>
      <c r="BR31" s="1" t="n">
        <f aca="false">IF(AO31&lt;&gt;"",1,0)</f>
        <v>0</v>
      </c>
    </row>
    <row r="32" customFormat="false" ht="14.65" hidden="false" customHeight="false" outlineLevel="0" collapsed="false">
      <c r="A32" s="7" t="n">
        <v>4</v>
      </c>
      <c r="B32" s="7" t="n">
        <v>32</v>
      </c>
      <c r="C32" s="6" t="s">
        <v>76</v>
      </c>
      <c r="D32" s="8" t="s">
        <v>77</v>
      </c>
      <c r="E32" s="8" t="s">
        <v>78</v>
      </c>
      <c r="F32" s="9" t="n">
        <v>0.327083333333333</v>
      </c>
      <c r="G32" s="7" t="n">
        <f aca="false">SUM(AP32:BR32)</f>
        <v>23</v>
      </c>
      <c r="H32" s="7" t="s">
        <v>23</v>
      </c>
      <c r="I32" s="7" t="s">
        <v>23</v>
      </c>
      <c r="J32" s="7" t="s">
        <v>23</v>
      </c>
      <c r="K32" s="7" t="s">
        <v>23</v>
      </c>
      <c r="L32" s="7" t="s">
        <v>23</v>
      </c>
      <c r="M32" s="7" t="s">
        <v>23</v>
      </c>
      <c r="N32" s="10" t="n">
        <v>0.554166666666667</v>
      </c>
      <c r="O32" s="7" t="s">
        <v>23</v>
      </c>
      <c r="P32" s="10" t="n">
        <v>0.568055555555556</v>
      </c>
      <c r="Q32" s="7" t="s">
        <v>23</v>
      </c>
      <c r="R32" s="7" t="s">
        <v>23</v>
      </c>
      <c r="S32" s="7" t="s">
        <v>23</v>
      </c>
      <c r="T32" s="7"/>
      <c r="U32" s="7"/>
      <c r="V32" s="10" t="n">
        <v>0.661111111111111</v>
      </c>
      <c r="W32" s="7" t="s">
        <v>23</v>
      </c>
      <c r="X32" s="7" t="s">
        <v>23</v>
      </c>
      <c r="Y32" s="7" t="s">
        <v>23</v>
      </c>
      <c r="Z32" s="7" t="s">
        <v>23</v>
      </c>
      <c r="AA32" s="7" t="s">
        <v>23</v>
      </c>
      <c r="AB32" s="7" t="s">
        <v>23</v>
      </c>
      <c r="AC32" s="7" t="s">
        <v>23</v>
      </c>
      <c r="AD32" s="7"/>
      <c r="AE32" s="10" t="n">
        <v>0.697916666666667</v>
      </c>
      <c r="AF32" s="7"/>
      <c r="AG32" s="7" t="s">
        <v>23</v>
      </c>
      <c r="AH32" s="10" t="n">
        <v>0.728472222222222</v>
      </c>
      <c r="AI32" s="7" t="s">
        <v>23</v>
      </c>
      <c r="AJ32" s="7" t="s">
        <v>23</v>
      </c>
      <c r="AK32" s="7"/>
      <c r="AL32" s="7" t="s">
        <v>23</v>
      </c>
      <c r="AM32" s="7" t="s">
        <v>23</v>
      </c>
      <c r="AN32" s="7" t="s">
        <v>23</v>
      </c>
      <c r="AO32" s="7"/>
      <c r="AP32" s="1" t="n">
        <f aca="false">IF(H32&lt;&gt;"",1,0)</f>
        <v>1</v>
      </c>
      <c r="AQ32" s="1" t="n">
        <f aca="false">IF(I32&lt;&gt;"",1,0)</f>
        <v>1</v>
      </c>
      <c r="AR32" s="1" t="n">
        <f aca="false">IF(J32&lt;&gt;"",1,0)</f>
        <v>1</v>
      </c>
      <c r="AS32" s="1" t="n">
        <f aca="false">IF(K32&lt;&gt;"",1,0)</f>
        <v>1</v>
      </c>
      <c r="AT32" s="1" t="n">
        <f aca="false">IF(L32&lt;&gt;"",1,0)</f>
        <v>1</v>
      </c>
      <c r="AU32" s="1" t="n">
        <f aca="false">IF(M32&lt;&gt;"",1,0)</f>
        <v>1</v>
      </c>
      <c r="AV32" s="1" t="n">
        <f aca="false">IF(O32&lt;&gt;"",1,0)</f>
        <v>1</v>
      </c>
      <c r="AW32" s="1" t="n">
        <f aca="false">IF(Q32&lt;&gt;"",1,0)</f>
        <v>1</v>
      </c>
      <c r="AX32" s="1" t="n">
        <f aca="false">IF(R32&lt;&gt;"",1,0)</f>
        <v>1</v>
      </c>
      <c r="AY32" s="1" t="n">
        <f aca="false">IF(S32&lt;&gt;"",1,0)</f>
        <v>1</v>
      </c>
      <c r="AZ32" s="1" t="n">
        <f aca="false">IF(T32&lt;&gt;"",1,0)</f>
        <v>0</v>
      </c>
      <c r="BA32" s="1" t="n">
        <f aca="false">IF(U32&lt;&gt;"",1,0)</f>
        <v>0</v>
      </c>
      <c r="BB32" s="1" t="n">
        <f aca="false">IF(W32&lt;&gt;"",1,0)</f>
        <v>1</v>
      </c>
      <c r="BC32" s="1" t="n">
        <f aca="false">IF(X32&lt;&gt;"",1,0)</f>
        <v>1</v>
      </c>
      <c r="BD32" s="1" t="n">
        <f aca="false">IF(Y32&lt;&gt;"",1,0)</f>
        <v>1</v>
      </c>
      <c r="BE32" s="1" t="n">
        <f aca="false">IF(Z32&lt;&gt;"",1,0)</f>
        <v>1</v>
      </c>
      <c r="BF32" s="1" t="n">
        <f aca="false">IF(AA32&lt;&gt;"",1,0)</f>
        <v>1</v>
      </c>
      <c r="BG32" s="1" t="n">
        <f aca="false">IF(AB32&lt;&gt;"",1,0)</f>
        <v>1</v>
      </c>
      <c r="BH32" s="1" t="n">
        <f aca="false">IF(AC32&lt;&gt;"",1,0)</f>
        <v>1</v>
      </c>
      <c r="BI32" s="1" t="n">
        <f aca="false">IF(AD32&lt;&gt;"",1,0)</f>
        <v>0</v>
      </c>
      <c r="BJ32" s="1" t="n">
        <f aca="false">IF(AF32&lt;&gt;"",1,0)</f>
        <v>0</v>
      </c>
      <c r="BK32" s="1" t="n">
        <f aca="false">IF(AG32&lt;&gt;"",1,0)</f>
        <v>1</v>
      </c>
      <c r="BL32" s="1" t="n">
        <f aca="false">IF(AI32&lt;&gt;"",1,0)</f>
        <v>1</v>
      </c>
      <c r="BM32" s="1" t="n">
        <f aca="false">IF(AJ32&lt;&gt;"",1,0)</f>
        <v>1</v>
      </c>
      <c r="BN32" s="1" t="n">
        <f aca="false">IF(AK32&lt;&gt;"",1,0)</f>
        <v>0</v>
      </c>
      <c r="BO32" s="1" t="n">
        <f aca="false">IF(AL32&lt;&gt;"",1,0)</f>
        <v>1</v>
      </c>
      <c r="BP32" s="1" t="n">
        <f aca="false">IF(AM32&lt;&gt;"",1,0)</f>
        <v>1</v>
      </c>
      <c r="BQ32" s="1" t="n">
        <f aca="false">IF(AN32&lt;&gt;"",1,0)</f>
        <v>1</v>
      </c>
      <c r="BR32" s="1" t="n">
        <f aca="false">IF(AO32&lt;&gt;"",1,0)</f>
        <v>0</v>
      </c>
    </row>
    <row r="33" customFormat="false" ht="14.65" hidden="false" customHeight="false" outlineLevel="0" collapsed="false">
      <c r="A33" s="7" t="n">
        <v>5</v>
      </c>
      <c r="B33" s="7" t="n">
        <v>35</v>
      </c>
      <c r="C33" s="6" t="s">
        <v>79</v>
      </c>
      <c r="D33" s="8" t="s">
        <v>80</v>
      </c>
      <c r="E33" s="8" t="s">
        <v>81</v>
      </c>
      <c r="F33" s="9" t="n">
        <v>0.326041666666667</v>
      </c>
      <c r="G33" s="7" t="n">
        <f aca="false">SUM(AP33:BR33)</f>
        <v>21</v>
      </c>
      <c r="H33" s="7" t="s">
        <v>23</v>
      </c>
      <c r="I33" s="7" t="s">
        <v>23</v>
      </c>
      <c r="J33" s="7" t="s">
        <v>23</v>
      </c>
      <c r="K33" s="7" t="s">
        <v>23</v>
      </c>
      <c r="L33" s="7" t="s">
        <v>23</v>
      </c>
      <c r="M33" s="7" t="s">
        <v>23</v>
      </c>
      <c r="N33" s="10" t="n">
        <v>0.538194444444444</v>
      </c>
      <c r="O33" s="7" t="s">
        <v>23</v>
      </c>
      <c r="P33" s="10" t="n">
        <v>0.554861111111111</v>
      </c>
      <c r="Q33" s="7" t="s">
        <v>23</v>
      </c>
      <c r="R33" s="7" t="s">
        <v>23</v>
      </c>
      <c r="S33" s="7" t="s">
        <v>23</v>
      </c>
      <c r="T33" s="7" t="s">
        <v>23</v>
      </c>
      <c r="U33" s="7" t="s">
        <v>23</v>
      </c>
      <c r="V33" s="10" t="n">
        <v>0.661805555555556</v>
      </c>
      <c r="W33" s="7" t="s">
        <v>23</v>
      </c>
      <c r="X33" s="7" t="s">
        <v>23</v>
      </c>
      <c r="Y33" s="7" t="s">
        <v>23</v>
      </c>
      <c r="Z33" s="7" t="s">
        <v>23</v>
      </c>
      <c r="AA33" s="7" t="s">
        <v>23</v>
      </c>
      <c r="AB33" s="7" t="s">
        <v>23</v>
      </c>
      <c r="AC33" s="7" t="s">
        <v>23</v>
      </c>
      <c r="AD33" s="7"/>
      <c r="AE33" s="10" t="n">
        <v>0.711805555555556</v>
      </c>
      <c r="AF33" s="7"/>
      <c r="AG33" s="7"/>
      <c r="AH33" s="10" t="n">
        <v>0.738194444444445</v>
      </c>
      <c r="AI33" s="7"/>
      <c r="AJ33" s="7"/>
      <c r="AK33" s="7"/>
      <c r="AL33" s="7" t="s">
        <v>23</v>
      </c>
      <c r="AM33" s="7" t="s">
        <v>23</v>
      </c>
      <c r="AN33" s="7"/>
      <c r="AO33" s="7"/>
      <c r="AP33" s="1" t="n">
        <f aca="false">IF(H33&lt;&gt;"",1,0)</f>
        <v>1</v>
      </c>
      <c r="AQ33" s="1" t="n">
        <f aca="false">IF(I33&lt;&gt;"",1,0)</f>
        <v>1</v>
      </c>
      <c r="AR33" s="1" t="n">
        <f aca="false">IF(J33&lt;&gt;"",1,0)</f>
        <v>1</v>
      </c>
      <c r="AS33" s="1" t="n">
        <f aca="false">IF(K33&lt;&gt;"",1,0)</f>
        <v>1</v>
      </c>
      <c r="AT33" s="1" t="n">
        <f aca="false">IF(L33&lt;&gt;"",1,0)</f>
        <v>1</v>
      </c>
      <c r="AU33" s="1" t="n">
        <f aca="false">IF(M33&lt;&gt;"",1,0)</f>
        <v>1</v>
      </c>
      <c r="AV33" s="1" t="n">
        <f aca="false">IF(O33&lt;&gt;"",1,0)</f>
        <v>1</v>
      </c>
      <c r="AW33" s="1" t="n">
        <f aca="false">IF(Q33&lt;&gt;"",1,0)</f>
        <v>1</v>
      </c>
      <c r="AX33" s="1" t="n">
        <f aca="false">IF(R33&lt;&gt;"",1,0)</f>
        <v>1</v>
      </c>
      <c r="AY33" s="1" t="n">
        <f aca="false">IF(S33&lt;&gt;"",1,0)</f>
        <v>1</v>
      </c>
      <c r="AZ33" s="1" t="n">
        <f aca="false">IF(T33&lt;&gt;"",1,0)</f>
        <v>1</v>
      </c>
      <c r="BA33" s="1" t="n">
        <f aca="false">IF(U33&lt;&gt;"",1,0)</f>
        <v>1</v>
      </c>
      <c r="BB33" s="1" t="n">
        <f aca="false">IF(W33&lt;&gt;"",1,0)</f>
        <v>1</v>
      </c>
      <c r="BC33" s="1" t="n">
        <f aca="false">IF(X33&lt;&gt;"",1,0)</f>
        <v>1</v>
      </c>
      <c r="BD33" s="1" t="n">
        <f aca="false">IF(Y33&lt;&gt;"",1,0)</f>
        <v>1</v>
      </c>
      <c r="BE33" s="1" t="n">
        <f aca="false">IF(Z33&lt;&gt;"",1,0)</f>
        <v>1</v>
      </c>
      <c r="BF33" s="1" t="n">
        <f aca="false">IF(AA33&lt;&gt;"",1,0)</f>
        <v>1</v>
      </c>
      <c r="BG33" s="1" t="n">
        <f aca="false">IF(AB33&lt;&gt;"",1,0)</f>
        <v>1</v>
      </c>
      <c r="BH33" s="1" t="n">
        <f aca="false">IF(AC33&lt;&gt;"",1,0)</f>
        <v>1</v>
      </c>
      <c r="BI33" s="1" t="n">
        <f aca="false">IF(AD33&lt;&gt;"",1,0)</f>
        <v>0</v>
      </c>
      <c r="BJ33" s="1" t="n">
        <f aca="false">IF(AF33&lt;&gt;"",1,0)</f>
        <v>0</v>
      </c>
      <c r="BK33" s="1" t="n">
        <f aca="false">IF(AG33&lt;&gt;"",1,0)</f>
        <v>0</v>
      </c>
      <c r="BL33" s="1" t="n">
        <f aca="false">IF(AI33&lt;&gt;"",1,0)</f>
        <v>0</v>
      </c>
      <c r="BM33" s="1" t="n">
        <f aca="false">IF(AJ33&lt;&gt;"",1,0)</f>
        <v>0</v>
      </c>
      <c r="BN33" s="1" t="n">
        <f aca="false">IF(AK33&lt;&gt;"",1,0)</f>
        <v>0</v>
      </c>
      <c r="BO33" s="1" t="n">
        <f aca="false">IF(AL33&lt;&gt;"",1,0)</f>
        <v>1</v>
      </c>
      <c r="BP33" s="1" t="n">
        <f aca="false">IF(AM33&lt;&gt;"",1,0)</f>
        <v>1</v>
      </c>
      <c r="BQ33" s="1" t="n">
        <f aca="false">IF(AN33&lt;&gt;"",1,0)</f>
        <v>0</v>
      </c>
      <c r="BR33" s="1" t="n">
        <f aca="false">IF(AO33&lt;&gt;"",1,0)</f>
        <v>0</v>
      </c>
    </row>
    <row r="34" customFormat="false" ht="14.65" hidden="false" customHeight="false" outlineLevel="0" collapsed="false">
      <c r="A34" s="7" t="n">
        <v>6</v>
      </c>
      <c r="B34" s="7" t="n">
        <v>34</v>
      </c>
      <c r="C34" s="6" t="s">
        <v>82</v>
      </c>
      <c r="D34" s="8" t="s">
        <v>83</v>
      </c>
      <c r="E34" s="8" t="s">
        <v>84</v>
      </c>
      <c r="F34" s="9" t="n">
        <v>0.325694444444444</v>
      </c>
      <c r="G34" s="7" t="n">
        <f aca="false">SUM(AP34:BR34)</f>
        <v>19</v>
      </c>
      <c r="H34" s="7" t="s">
        <v>23</v>
      </c>
      <c r="I34" s="7" t="s">
        <v>23</v>
      </c>
      <c r="J34" s="7" t="s">
        <v>23</v>
      </c>
      <c r="K34" s="7" t="s">
        <v>23</v>
      </c>
      <c r="L34" s="7" t="s">
        <v>23</v>
      </c>
      <c r="M34" s="7" t="s">
        <v>23</v>
      </c>
      <c r="N34" s="10" t="n">
        <v>0.571527777777778</v>
      </c>
      <c r="O34" s="7" t="s">
        <v>23</v>
      </c>
      <c r="P34" s="10" t="n">
        <v>0.5875</v>
      </c>
      <c r="Q34" s="7" t="s">
        <v>23</v>
      </c>
      <c r="R34" s="7" t="s">
        <v>23</v>
      </c>
      <c r="S34" s="7" t="s">
        <v>23</v>
      </c>
      <c r="T34" s="7" t="s">
        <v>23</v>
      </c>
      <c r="U34" s="7" t="s">
        <v>23</v>
      </c>
      <c r="V34" s="10" t="n">
        <v>0.708333333333333</v>
      </c>
      <c r="W34" s="7"/>
      <c r="X34" s="7" t="s">
        <v>23</v>
      </c>
      <c r="Y34" s="7" t="s">
        <v>23</v>
      </c>
      <c r="Z34" s="7" t="s">
        <v>23</v>
      </c>
      <c r="AA34" s="7" t="s">
        <v>23</v>
      </c>
      <c r="AB34" s="7" t="s">
        <v>23</v>
      </c>
      <c r="AC34" s="7" t="s">
        <v>23</v>
      </c>
      <c r="AD34" s="7"/>
      <c r="AE34" s="10" t="n">
        <v>0.75</v>
      </c>
      <c r="AF34" s="7"/>
      <c r="AG34" s="7"/>
      <c r="AH34" s="10"/>
      <c r="AI34" s="7" t="s">
        <v>23</v>
      </c>
      <c r="AJ34" s="7"/>
      <c r="AK34" s="7"/>
      <c r="AL34" s="7"/>
      <c r="AM34" s="7"/>
      <c r="AN34" s="7"/>
      <c r="AO34" s="7"/>
      <c r="AP34" s="1" t="n">
        <f aca="false">IF(H34&lt;&gt;"",1,0)</f>
        <v>1</v>
      </c>
      <c r="AQ34" s="1" t="n">
        <f aca="false">IF(I34&lt;&gt;"",1,0)</f>
        <v>1</v>
      </c>
      <c r="AR34" s="1" t="n">
        <f aca="false">IF(J34&lt;&gt;"",1,0)</f>
        <v>1</v>
      </c>
      <c r="AS34" s="1" t="n">
        <f aca="false">IF(K34&lt;&gt;"",1,0)</f>
        <v>1</v>
      </c>
      <c r="AT34" s="1" t="n">
        <f aca="false">IF(L34&lt;&gt;"",1,0)</f>
        <v>1</v>
      </c>
      <c r="AU34" s="1" t="n">
        <f aca="false">IF(M34&lt;&gt;"",1,0)</f>
        <v>1</v>
      </c>
      <c r="AV34" s="1" t="n">
        <f aca="false">IF(O34&lt;&gt;"",1,0)</f>
        <v>1</v>
      </c>
      <c r="AW34" s="1" t="n">
        <f aca="false">IF(Q34&lt;&gt;"",1,0)</f>
        <v>1</v>
      </c>
      <c r="AX34" s="1" t="n">
        <f aca="false">IF(R34&lt;&gt;"",1,0)</f>
        <v>1</v>
      </c>
      <c r="AY34" s="1" t="n">
        <f aca="false">IF(S34&lt;&gt;"",1,0)</f>
        <v>1</v>
      </c>
      <c r="AZ34" s="1" t="n">
        <f aca="false">IF(T34&lt;&gt;"",1,0)</f>
        <v>1</v>
      </c>
      <c r="BA34" s="1" t="n">
        <f aca="false">IF(U34&lt;&gt;"",1,0)</f>
        <v>1</v>
      </c>
      <c r="BB34" s="1" t="n">
        <f aca="false">IF(W34&lt;&gt;"",1,0)</f>
        <v>0</v>
      </c>
      <c r="BC34" s="1" t="n">
        <f aca="false">IF(X34&lt;&gt;"",1,0)</f>
        <v>1</v>
      </c>
      <c r="BD34" s="1" t="n">
        <f aca="false">IF(Y34&lt;&gt;"",1,0)</f>
        <v>1</v>
      </c>
      <c r="BE34" s="1" t="n">
        <f aca="false">IF(Z34&lt;&gt;"",1,0)</f>
        <v>1</v>
      </c>
      <c r="BF34" s="1" t="n">
        <f aca="false">IF(AA34&lt;&gt;"",1,0)</f>
        <v>1</v>
      </c>
      <c r="BG34" s="1" t="n">
        <f aca="false">IF(AB34&lt;&gt;"",1,0)</f>
        <v>1</v>
      </c>
      <c r="BH34" s="1" t="n">
        <f aca="false">IF(AC34&lt;&gt;"",1,0)</f>
        <v>1</v>
      </c>
      <c r="BI34" s="1" t="n">
        <f aca="false">IF(AD34&lt;&gt;"",1,0)</f>
        <v>0</v>
      </c>
      <c r="BJ34" s="1" t="n">
        <f aca="false">IF(AF34&lt;&gt;"",1,0)</f>
        <v>0</v>
      </c>
      <c r="BK34" s="1" t="n">
        <f aca="false">IF(AG34&lt;&gt;"",1,0)</f>
        <v>0</v>
      </c>
      <c r="BL34" s="1" t="n">
        <f aca="false">IF(AI34&lt;&gt;"",1,0)</f>
        <v>1</v>
      </c>
      <c r="BM34" s="1" t="n">
        <f aca="false">IF(AJ34&lt;&gt;"",1,0)</f>
        <v>0</v>
      </c>
      <c r="BN34" s="1" t="n">
        <f aca="false">IF(AK34&lt;&gt;"",1,0)</f>
        <v>0</v>
      </c>
      <c r="BO34" s="1" t="n">
        <f aca="false">IF(AL34&lt;&gt;"",1,0)</f>
        <v>0</v>
      </c>
      <c r="BP34" s="1" t="n">
        <f aca="false">IF(AM34&lt;&gt;"",1,0)</f>
        <v>0</v>
      </c>
      <c r="BQ34" s="1" t="n">
        <f aca="false">IF(AN34&lt;&gt;"",1,0)</f>
        <v>0</v>
      </c>
      <c r="BR34" s="1" t="n">
        <f aca="false">IF(AO34&lt;&gt;"",1,0)</f>
        <v>0</v>
      </c>
    </row>
    <row r="35" customFormat="false" ht="14.65" hidden="false" customHeight="false" outlineLevel="0" collapsed="false">
      <c r="A35" s="7" t="n">
        <v>7</v>
      </c>
      <c r="B35" s="7" t="n">
        <v>38</v>
      </c>
      <c r="C35" s="6" t="s">
        <v>85</v>
      </c>
      <c r="D35" s="8" t="s">
        <v>86</v>
      </c>
      <c r="E35" s="8" t="s">
        <v>87</v>
      </c>
      <c r="F35" s="9" t="n">
        <v>0.325</v>
      </c>
      <c r="G35" s="7" t="n">
        <f aca="false">SUM(AP35:BR35)</f>
        <v>18</v>
      </c>
      <c r="H35" s="7" t="s">
        <v>23</v>
      </c>
      <c r="I35" s="7" t="s">
        <v>23</v>
      </c>
      <c r="J35" s="7" t="s">
        <v>23</v>
      </c>
      <c r="K35" s="7" t="s">
        <v>23</v>
      </c>
      <c r="L35" s="7" t="s">
        <v>23</v>
      </c>
      <c r="M35" s="7" t="s">
        <v>23</v>
      </c>
      <c r="N35" s="10" t="n">
        <v>0.577083333333333</v>
      </c>
      <c r="O35" s="7"/>
      <c r="P35" s="10" t="n">
        <v>0.596527777777778</v>
      </c>
      <c r="Q35" s="7" t="s">
        <v>23</v>
      </c>
      <c r="R35" s="7" t="s">
        <v>23</v>
      </c>
      <c r="S35" s="7" t="s">
        <v>23</v>
      </c>
      <c r="T35" s="7" t="s">
        <v>23</v>
      </c>
      <c r="U35" s="7" t="s">
        <v>23</v>
      </c>
      <c r="V35" s="10" t="n">
        <v>0.705555555555556</v>
      </c>
      <c r="W35" s="7"/>
      <c r="X35" s="7" t="s">
        <v>23</v>
      </c>
      <c r="Y35" s="7" t="s">
        <v>23</v>
      </c>
      <c r="Z35" s="7" t="s">
        <v>23</v>
      </c>
      <c r="AA35" s="7" t="s">
        <v>23</v>
      </c>
      <c r="AB35" s="7" t="s">
        <v>23</v>
      </c>
      <c r="AC35" s="7" t="s">
        <v>23</v>
      </c>
      <c r="AD35" s="7"/>
      <c r="AE35" s="10" t="n">
        <v>0.75</v>
      </c>
      <c r="AF35" s="7"/>
      <c r="AG35" s="7"/>
      <c r="AH35" s="10"/>
      <c r="AI35" s="7" t="s">
        <v>23</v>
      </c>
      <c r="AJ35" s="7"/>
      <c r="AK35" s="7"/>
      <c r="AL35" s="7"/>
      <c r="AM35" s="7"/>
      <c r="AN35" s="7"/>
      <c r="AO35" s="7"/>
      <c r="AP35" s="1" t="n">
        <f aca="false">IF(H35&lt;&gt;"",1,0)</f>
        <v>1</v>
      </c>
      <c r="AQ35" s="1" t="n">
        <f aca="false">IF(I35&lt;&gt;"",1,0)</f>
        <v>1</v>
      </c>
      <c r="AR35" s="1" t="n">
        <f aca="false">IF(J35&lt;&gt;"",1,0)</f>
        <v>1</v>
      </c>
      <c r="AS35" s="1" t="n">
        <f aca="false">IF(K35&lt;&gt;"",1,0)</f>
        <v>1</v>
      </c>
      <c r="AT35" s="1" t="n">
        <f aca="false">IF(L35&lt;&gt;"",1,0)</f>
        <v>1</v>
      </c>
      <c r="AU35" s="1" t="n">
        <f aca="false">IF(M35&lt;&gt;"",1,0)</f>
        <v>1</v>
      </c>
      <c r="AV35" s="1" t="n">
        <f aca="false">IF(O35&lt;&gt;"",1,0)</f>
        <v>0</v>
      </c>
      <c r="AW35" s="1" t="n">
        <f aca="false">IF(Q35&lt;&gt;"",1,0)</f>
        <v>1</v>
      </c>
      <c r="AX35" s="1" t="n">
        <f aca="false">IF(R35&lt;&gt;"",1,0)</f>
        <v>1</v>
      </c>
      <c r="AY35" s="1" t="n">
        <f aca="false">IF(S35&lt;&gt;"",1,0)</f>
        <v>1</v>
      </c>
      <c r="AZ35" s="1" t="n">
        <f aca="false">IF(T35&lt;&gt;"",1,0)</f>
        <v>1</v>
      </c>
      <c r="BA35" s="1" t="n">
        <f aca="false">IF(U35&lt;&gt;"",1,0)</f>
        <v>1</v>
      </c>
      <c r="BB35" s="1" t="n">
        <f aca="false">IF(W35&lt;&gt;"",1,0)</f>
        <v>0</v>
      </c>
      <c r="BC35" s="1" t="n">
        <f aca="false">IF(X35&lt;&gt;"",1,0)</f>
        <v>1</v>
      </c>
      <c r="BD35" s="1" t="n">
        <f aca="false">IF(Y35&lt;&gt;"",1,0)</f>
        <v>1</v>
      </c>
      <c r="BE35" s="1" t="n">
        <f aca="false">IF(Z35&lt;&gt;"",1,0)</f>
        <v>1</v>
      </c>
      <c r="BF35" s="1" t="n">
        <f aca="false">IF(AA35&lt;&gt;"",1,0)</f>
        <v>1</v>
      </c>
      <c r="BG35" s="1" t="n">
        <f aca="false">IF(AB35&lt;&gt;"",1,0)</f>
        <v>1</v>
      </c>
      <c r="BH35" s="1" t="n">
        <f aca="false">IF(AC35&lt;&gt;"",1,0)</f>
        <v>1</v>
      </c>
      <c r="BI35" s="1" t="n">
        <f aca="false">IF(AD35&lt;&gt;"",1,0)</f>
        <v>0</v>
      </c>
      <c r="BJ35" s="1" t="n">
        <f aca="false">IF(AF35&lt;&gt;"",1,0)</f>
        <v>0</v>
      </c>
      <c r="BK35" s="1" t="n">
        <f aca="false">IF(AG35&lt;&gt;"",1,0)</f>
        <v>0</v>
      </c>
      <c r="BL35" s="1" t="n">
        <f aca="false">IF(AI35&lt;&gt;"",1,0)</f>
        <v>1</v>
      </c>
      <c r="BM35" s="1" t="n">
        <f aca="false">IF(AJ35&lt;&gt;"",1,0)</f>
        <v>0</v>
      </c>
      <c r="BN35" s="1" t="n">
        <f aca="false">IF(AK35&lt;&gt;"",1,0)</f>
        <v>0</v>
      </c>
      <c r="BO35" s="1" t="n">
        <f aca="false">IF(AL35&lt;&gt;"",1,0)</f>
        <v>0</v>
      </c>
      <c r="BP35" s="1" t="n">
        <f aca="false">IF(AM35&lt;&gt;"",1,0)</f>
        <v>0</v>
      </c>
      <c r="BQ35" s="1" t="n">
        <f aca="false">IF(AN35&lt;&gt;"",1,0)</f>
        <v>0</v>
      </c>
      <c r="BR35" s="1" t="n">
        <f aca="false">IF(AO35&lt;&gt;"",1,0)</f>
        <v>0</v>
      </c>
    </row>
    <row r="36" customFormat="false" ht="14.65" hidden="false" customHeight="false" outlineLevel="0" collapsed="false">
      <c r="A36" s="7" t="n">
        <v>8</v>
      </c>
      <c r="B36" s="7" t="n">
        <v>36</v>
      </c>
      <c r="C36" s="6" t="s">
        <v>88</v>
      </c>
      <c r="D36" s="8" t="s">
        <v>89</v>
      </c>
      <c r="E36" s="8" t="s">
        <v>90</v>
      </c>
      <c r="F36" s="9" t="n">
        <v>0.311111111111111</v>
      </c>
      <c r="G36" s="7" t="n">
        <f aca="false">SUM(AP36:BR36)</f>
        <v>12</v>
      </c>
      <c r="H36" s="7" t="s">
        <v>23</v>
      </c>
      <c r="I36" s="7" t="s">
        <v>23</v>
      </c>
      <c r="J36" s="7" t="s">
        <v>23</v>
      </c>
      <c r="K36" s="7" t="s">
        <v>23</v>
      </c>
      <c r="L36" s="7" t="s">
        <v>23</v>
      </c>
      <c r="M36" s="7" t="s">
        <v>23</v>
      </c>
      <c r="N36" s="10" t="n">
        <v>0.577083333333333</v>
      </c>
      <c r="O36" s="7" t="s">
        <v>23</v>
      </c>
      <c r="P36" s="10" t="n">
        <v>0.595138888888889</v>
      </c>
      <c r="Q36" s="7" t="s">
        <v>23</v>
      </c>
      <c r="R36" s="7" t="s">
        <v>23</v>
      </c>
      <c r="S36" s="7" t="s">
        <v>23</v>
      </c>
      <c r="T36" s="7" t="s">
        <v>23</v>
      </c>
      <c r="U36" s="7"/>
      <c r="V36" s="10"/>
      <c r="W36" s="7"/>
      <c r="X36" s="7"/>
      <c r="Y36" s="7"/>
      <c r="Z36" s="7"/>
      <c r="AA36" s="7"/>
      <c r="AB36" s="7"/>
      <c r="AC36" s="7"/>
      <c r="AD36" s="7"/>
      <c r="AE36" s="10"/>
      <c r="AF36" s="7"/>
      <c r="AG36" s="7"/>
      <c r="AH36" s="10" t="n">
        <v>0.752083333333333</v>
      </c>
      <c r="AI36" s="7" t="s">
        <v>23</v>
      </c>
      <c r="AJ36" s="7"/>
      <c r="AK36" s="7"/>
      <c r="AL36" s="7"/>
      <c r="AM36" s="7"/>
      <c r="AN36" s="7"/>
      <c r="AO36" s="7"/>
      <c r="AP36" s="1" t="n">
        <f aca="false">IF(H36&lt;&gt;"",1,0)</f>
        <v>1</v>
      </c>
      <c r="AQ36" s="1" t="n">
        <f aca="false">IF(I36&lt;&gt;"",1,0)</f>
        <v>1</v>
      </c>
      <c r="AR36" s="1" t="n">
        <f aca="false">IF(J36&lt;&gt;"",1,0)</f>
        <v>1</v>
      </c>
      <c r="AS36" s="1" t="n">
        <f aca="false">IF(K36&lt;&gt;"",1,0)</f>
        <v>1</v>
      </c>
      <c r="AT36" s="1" t="n">
        <f aca="false">IF(L36&lt;&gt;"",1,0)</f>
        <v>1</v>
      </c>
      <c r="AU36" s="1" t="n">
        <f aca="false">IF(M36&lt;&gt;"",1,0)</f>
        <v>1</v>
      </c>
      <c r="AV36" s="1" t="n">
        <f aca="false">IF(O36&lt;&gt;"",1,0)</f>
        <v>1</v>
      </c>
      <c r="AW36" s="1" t="n">
        <f aca="false">IF(Q36&lt;&gt;"",1,0)</f>
        <v>1</v>
      </c>
      <c r="AX36" s="1" t="n">
        <f aca="false">IF(R36&lt;&gt;"",1,0)</f>
        <v>1</v>
      </c>
      <c r="AY36" s="1" t="n">
        <f aca="false">IF(S36&lt;&gt;"",1,0)</f>
        <v>1</v>
      </c>
      <c r="AZ36" s="1" t="n">
        <f aca="false">IF(T36&lt;&gt;"",1,0)</f>
        <v>1</v>
      </c>
      <c r="BA36" s="1" t="n">
        <f aca="false">IF(U36&lt;&gt;"",1,0)</f>
        <v>0</v>
      </c>
      <c r="BB36" s="1" t="n">
        <f aca="false">IF(W36&lt;&gt;"",1,0)</f>
        <v>0</v>
      </c>
      <c r="BC36" s="1" t="n">
        <f aca="false">IF(X36&lt;&gt;"",1,0)</f>
        <v>0</v>
      </c>
      <c r="BD36" s="1" t="n">
        <f aca="false">IF(Y36&lt;&gt;"",1,0)</f>
        <v>0</v>
      </c>
      <c r="BE36" s="1" t="n">
        <f aca="false">IF(Z36&lt;&gt;"",1,0)</f>
        <v>0</v>
      </c>
      <c r="BF36" s="1" t="n">
        <f aca="false">IF(AA36&lt;&gt;"",1,0)</f>
        <v>0</v>
      </c>
      <c r="BG36" s="1" t="n">
        <f aca="false">IF(AB36&lt;&gt;"",1,0)</f>
        <v>0</v>
      </c>
      <c r="BH36" s="1" t="n">
        <f aca="false">IF(AC36&lt;&gt;"",1,0)</f>
        <v>0</v>
      </c>
      <c r="BI36" s="1" t="n">
        <f aca="false">IF(AD36&lt;&gt;"",1,0)</f>
        <v>0</v>
      </c>
      <c r="BJ36" s="1" t="n">
        <f aca="false">IF(AF36&lt;&gt;"",1,0)</f>
        <v>0</v>
      </c>
      <c r="BK36" s="1" t="n">
        <f aca="false">IF(AG36&lt;&gt;"",1,0)</f>
        <v>0</v>
      </c>
      <c r="BL36" s="1" t="n">
        <f aca="false">IF(AI36&lt;&gt;"",1,0)</f>
        <v>1</v>
      </c>
      <c r="BM36" s="1" t="n">
        <f aca="false">IF(AJ36&lt;&gt;"",1,0)</f>
        <v>0</v>
      </c>
      <c r="BN36" s="1" t="n">
        <f aca="false">IF(AK36&lt;&gt;"",1,0)</f>
        <v>0</v>
      </c>
      <c r="BO36" s="1" t="n">
        <f aca="false">IF(AL36&lt;&gt;"",1,0)</f>
        <v>0</v>
      </c>
      <c r="BP36" s="1" t="n">
        <f aca="false">IF(AM36&lt;&gt;"",1,0)</f>
        <v>0</v>
      </c>
      <c r="BQ36" s="1" t="n">
        <f aca="false">IF(AN36&lt;&gt;"",1,0)</f>
        <v>0</v>
      </c>
      <c r="BR36" s="1" t="n">
        <f aca="false">IF(AO36&lt;&gt;"",1,0)</f>
        <v>0</v>
      </c>
    </row>
    <row r="39" customFormat="false" ht="14.65" hidden="false" customHeight="false" outlineLevel="0" collapsed="false">
      <c r="B39" s="1" t="s">
        <v>91</v>
      </c>
      <c r="D39" s="1" t="s">
        <v>92</v>
      </c>
    </row>
    <row r="41" customFormat="false" ht="14.65" hidden="false" customHeight="false" outlineLevel="0" collapsed="false">
      <c r="B41" s="1" t="s">
        <v>93</v>
      </c>
      <c r="D41" s="1" t="s">
        <v>94</v>
      </c>
    </row>
  </sheetData>
  <mergeCells count="30">
    <mergeCell ref="A1:G1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M7"/>
    <mergeCell ref="N7:P7"/>
    <mergeCell ref="Q7:U7"/>
    <mergeCell ref="X7:AD7"/>
    <mergeCell ref="AF7:AG7"/>
    <mergeCell ref="AJ7:AO7"/>
    <mergeCell ref="A25:G25"/>
    <mergeCell ref="A27:A28"/>
    <mergeCell ref="B27:B28"/>
    <mergeCell ref="C27:C28"/>
    <mergeCell ref="D27:D28"/>
    <mergeCell ref="E27:E28"/>
    <mergeCell ref="F27:F28"/>
    <mergeCell ref="G27:G28"/>
    <mergeCell ref="H27:M27"/>
    <mergeCell ref="N27:P27"/>
    <mergeCell ref="Q27:U27"/>
    <mergeCell ref="X27:AD27"/>
    <mergeCell ref="AF27:AG27"/>
    <mergeCell ref="AJ27:AO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4.375" defaultRowHeight="14.65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1" width="8.26"/>
    <col collapsed="false" customWidth="true" hidden="false" outlineLevel="0" max="3" min="3" style="1" width="39.61"/>
    <col collapsed="false" customWidth="true" hidden="false" outlineLevel="0" max="4" min="4" style="1" width="25.7"/>
    <col collapsed="false" customWidth="true" hidden="false" outlineLevel="0" max="5" min="5" style="1" width="20.77"/>
    <col collapsed="false" customWidth="true" hidden="false" outlineLevel="0" max="6" min="6" style="1" width="8.26"/>
    <col collapsed="false" customWidth="true" hidden="false" outlineLevel="0" max="7" min="7" style="1" width="8.44"/>
    <col collapsed="false" customWidth="true" hidden="false" outlineLevel="0" max="11" min="8" style="1" width="4.45"/>
    <col collapsed="false" customWidth="true" hidden="false" outlineLevel="0" max="12" min="12" style="1" width="8.26"/>
    <col collapsed="false" customWidth="true" hidden="false" outlineLevel="0" max="13" min="13" style="1" width="3.69"/>
    <col collapsed="false" customWidth="true" hidden="false" outlineLevel="0" max="14" min="14" style="1" width="8.26"/>
    <col collapsed="false" customWidth="true" hidden="false" outlineLevel="0" max="15" min="15" style="1" width="7.55"/>
    <col collapsed="false" customWidth="true" hidden="false" outlineLevel="0" max="25" min="16" style="1" width="4.45"/>
    <col collapsed="false" customWidth="true" hidden="false" outlineLevel="0" max="26" min="26" style="1" width="7.73"/>
    <col collapsed="false" customWidth="true" hidden="false" outlineLevel="0" max="51" min="27" style="1" width="4.45"/>
    <col collapsed="false" customWidth="true" hidden="false" outlineLevel="0" max="52" min="52" style="1" width="7.2"/>
    <col collapsed="false" customWidth="true" hidden="false" outlineLevel="0" max="59" min="53" style="1" width="4.45"/>
    <col collapsed="false" customWidth="true" hidden="false" outlineLevel="0" max="60" min="60" style="1" width="6.68"/>
    <col collapsed="false" customWidth="true" hidden="false" outlineLevel="0" max="67" min="61" style="1" width="4.45"/>
    <col collapsed="false" customWidth="true" hidden="true" outlineLevel="0" max="121" min="68" style="1" width="14.28"/>
    <col collapsed="false" customWidth="false" hidden="false" outlineLevel="0" max="257" min="122" style="1" width="14.37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1" t="s">
        <v>1</v>
      </c>
      <c r="G2" s="3" t="s">
        <v>2</v>
      </c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2" t="s">
        <v>95</v>
      </c>
      <c r="B5" s="2"/>
      <c r="C5" s="2"/>
      <c r="D5" s="2"/>
      <c r="E5" s="2"/>
      <c r="F5" s="2"/>
      <c r="G5" s="2"/>
    </row>
    <row r="7" customFormat="false" ht="14.6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8</v>
      </c>
      <c r="F7" s="5" t="s">
        <v>9</v>
      </c>
      <c r="G7" s="5" t="s">
        <v>10</v>
      </c>
      <c r="H7" s="5" t="s">
        <v>96</v>
      </c>
      <c r="I7" s="5"/>
      <c r="J7" s="5"/>
      <c r="K7" s="5"/>
      <c r="L7" s="5" t="s">
        <v>12</v>
      </c>
      <c r="M7" s="5"/>
      <c r="N7" s="5"/>
      <c r="O7" s="7"/>
      <c r="P7" s="7"/>
      <c r="Q7" s="5" t="s">
        <v>11</v>
      </c>
      <c r="R7" s="5"/>
      <c r="S7" s="5"/>
      <c r="T7" s="5"/>
      <c r="U7" s="5"/>
      <c r="V7" s="5"/>
      <c r="W7" s="5"/>
      <c r="X7" s="5"/>
      <c r="Y7" s="5"/>
      <c r="Z7" s="7"/>
      <c r="AA7" s="5" t="s">
        <v>1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11</v>
      </c>
      <c r="AR7" s="5"/>
      <c r="AS7" s="5"/>
      <c r="AT7" s="5"/>
      <c r="AU7" s="5"/>
      <c r="AV7" s="5"/>
      <c r="AW7" s="5"/>
      <c r="AX7" s="5"/>
      <c r="AY7" s="5"/>
      <c r="AZ7" s="7"/>
      <c r="BA7" s="5" t="s">
        <v>96</v>
      </c>
      <c r="BB7" s="5"/>
      <c r="BC7" s="5"/>
      <c r="BD7" s="5"/>
      <c r="BE7" s="5"/>
      <c r="BF7" s="5"/>
      <c r="BG7" s="5"/>
      <c r="BH7" s="7"/>
      <c r="BI7" s="5" t="s">
        <v>14</v>
      </c>
      <c r="BJ7" s="5"/>
      <c r="BK7" s="5"/>
      <c r="BL7" s="5"/>
      <c r="BM7" s="5"/>
      <c r="BN7" s="5"/>
      <c r="BO7" s="5"/>
    </row>
    <row r="8" customFormat="false" ht="14.65" hidden="false" customHeight="false" outlineLevel="0" collapsed="false">
      <c r="A8" s="5"/>
      <c r="B8" s="5"/>
      <c r="C8" s="5"/>
      <c r="D8" s="5"/>
      <c r="E8" s="5"/>
      <c r="F8" s="5"/>
      <c r="G8" s="5"/>
      <c r="H8" s="7" t="n">
        <v>84</v>
      </c>
      <c r="I8" s="7" t="n">
        <v>83</v>
      </c>
      <c r="J8" s="7" t="n">
        <v>85</v>
      </c>
      <c r="K8" s="7" t="n">
        <v>86</v>
      </c>
      <c r="L8" s="7" t="s">
        <v>16</v>
      </c>
      <c r="M8" s="7" t="n">
        <v>99</v>
      </c>
      <c r="N8" s="7" t="s">
        <v>16</v>
      </c>
      <c r="O8" s="7" t="s">
        <v>18</v>
      </c>
      <c r="P8" s="7" t="n">
        <v>82</v>
      </c>
      <c r="Q8" s="7" t="n">
        <v>45</v>
      </c>
      <c r="R8" s="7" t="n">
        <v>46</v>
      </c>
      <c r="S8" s="7" t="n">
        <v>47</v>
      </c>
      <c r="T8" s="7" t="n">
        <v>48</v>
      </c>
      <c r="U8" s="7" t="n">
        <v>49</v>
      </c>
      <c r="V8" s="7" t="n">
        <v>50</v>
      </c>
      <c r="W8" s="7" t="n">
        <v>51</v>
      </c>
      <c r="X8" s="7" t="n">
        <v>52</v>
      </c>
      <c r="Y8" s="7" t="n">
        <v>53</v>
      </c>
      <c r="Z8" s="7" t="s">
        <v>17</v>
      </c>
      <c r="AA8" s="7" t="n">
        <v>21</v>
      </c>
      <c r="AB8" s="7" t="n">
        <v>22</v>
      </c>
      <c r="AC8" s="7" t="n">
        <v>23</v>
      </c>
      <c r="AD8" s="7" t="n">
        <v>24</v>
      </c>
      <c r="AE8" s="7" t="n">
        <v>25</v>
      </c>
      <c r="AF8" s="7" t="n">
        <v>26</v>
      </c>
      <c r="AG8" s="7" t="n">
        <v>27</v>
      </c>
      <c r="AH8" s="7" t="n">
        <v>38</v>
      </c>
      <c r="AI8" s="7" t="n">
        <v>39</v>
      </c>
      <c r="AJ8" s="7" t="n">
        <v>40</v>
      </c>
      <c r="AK8" s="7" t="n">
        <v>55</v>
      </c>
      <c r="AL8" s="7" t="n">
        <v>56</v>
      </c>
      <c r="AM8" s="7" t="n">
        <v>57</v>
      </c>
      <c r="AN8" s="7" t="n">
        <v>58</v>
      </c>
      <c r="AO8" s="7" t="n">
        <v>59</v>
      </c>
      <c r="AP8" s="7" t="n">
        <v>60</v>
      </c>
      <c r="AQ8" s="7" t="n">
        <v>29</v>
      </c>
      <c r="AR8" s="7" t="n">
        <v>30</v>
      </c>
      <c r="AS8" s="7" t="n">
        <v>31</v>
      </c>
      <c r="AT8" s="7" t="n">
        <v>32</v>
      </c>
      <c r="AU8" s="7" t="n">
        <v>33</v>
      </c>
      <c r="AV8" s="7" t="n">
        <v>34</v>
      </c>
      <c r="AW8" s="7" t="n">
        <v>36</v>
      </c>
      <c r="AX8" s="7" t="n">
        <v>37</v>
      </c>
      <c r="AY8" s="7" t="n">
        <v>41</v>
      </c>
      <c r="AZ8" s="7" t="s">
        <v>18</v>
      </c>
      <c r="BA8" s="7" t="n">
        <v>90</v>
      </c>
      <c r="BB8" s="7" t="n">
        <v>93</v>
      </c>
      <c r="BC8" s="7" t="n">
        <v>94</v>
      </c>
      <c r="BD8" s="7" t="n">
        <v>91</v>
      </c>
      <c r="BE8" s="7" t="n">
        <v>89</v>
      </c>
      <c r="BF8" s="7" t="n">
        <v>92</v>
      </c>
      <c r="BG8" s="7" t="n">
        <v>88</v>
      </c>
      <c r="BH8" s="7" t="s">
        <v>18</v>
      </c>
      <c r="BI8" s="7" t="n">
        <v>14</v>
      </c>
      <c r="BJ8" s="7" t="n">
        <v>17</v>
      </c>
      <c r="BK8" s="7" t="n">
        <v>16</v>
      </c>
      <c r="BL8" s="7" t="n">
        <v>15</v>
      </c>
      <c r="BM8" s="7" t="n">
        <v>18</v>
      </c>
      <c r="BN8" s="7" t="n">
        <v>19</v>
      </c>
      <c r="BO8" s="7" t="n">
        <v>81</v>
      </c>
      <c r="BP8" s="1" t="n">
        <v>84</v>
      </c>
      <c r="BQ8" s="1" t="n">
        <v>83</v>
      </c>
      <c r="BR8" s="1" t="n">
        <v>85</v>
      </c>
      <c r="BS8" s="1" t="n">
        <v>86</v>
      </c>
      <c r="BT8" s="1" t="s">
        <v>19</v>
      </c>
      <c r="BU8" s="1" t="n">
        <v>82</v>
      </c>
      <c r="BV8" s="1" t="n">
        <v>45</v>
      </c>
      <c r="BW8" s="1" t="n">
        <v>46</v>
      </c>
      <c r="BX8" s="1" t="n">
        <v>47</v>
      </c>
      <c r="BY8" s="1" t="n">
        <v>48</v>
      </c>
      <c r="BZ8" s="1" t="n">
        <v>49</v>
      </c>
      <c r="CA8" s="1" t="n">
        <v>50</v>
      </c>
      <c r="CB8" s="1" t="n">
        <v>51</v>
      </c>
      <c r="CC8" s="1" t="n">
        <v>52</v>
      </c>
      <c r="CD8" s="1" t="n">
        <v>53</v>
      </c>
      <c r="CE8" s="1" t="n">
        <v>21</v>
      </c>
      <c r="CF8" s="1" t="n">
        <v>22</v>
      </c>
      <c r="CG8" s="1" t="n">
        <v>23</v>
      </c>
      <c r="CH8" s="1" t="n">
        <v>24</v>
      </c>
      <c r="CI8" s="1" t="n">
        <v>25</v>
      </c>
      <c r="CJ8" s="1" t="n">
        <v>26</v>
      </c>
      <c r="CK8" s="1" t="n">
        <v>27</v>
      </c>
      <c r="CL8" s="1" t="n">
        <v>38</v>
      </c>
      <c r="CM8" s="1" t="n">
        <v>39</v>
      </c>
      <c r="CN8" s="1" t="n">
        <v>40</v>
      </c>
      <c r="CO8" s="1" t="n">
        <v>55</v>
      </c>
      <c r="CP8" s="1" t="n">
        <v>56</v>
      </c>
      <c r="CQ8" s="1" t="n">
        <v>57</v>
      </c>
      <c r="CR8" s="1" t="n">
        <v>58</v>
      </c>
      <c r="CS8" s="1" t="n">
        <v>59</v>
      </c>
      <c r="CT8" s="1" t="n">
        <v>60</v>
      </c>
      <c r="CU8" s="1" t="n">
        <v>29</v>
      </c>
      <c r="CV8" s="1" t="n">
        <v>30</v>
      </c>
      <c r="CW8" s="1" t="n">
        <v>31</v>
      </c>
      <c r="CX8" s="1" t="n">
        <v>32</v>
      </c>
      <c r="CY8" s="1" t="n">
        <v>33</v>
      </c>
      <c r="CZ8" s="1" t="n">
        <v>34</v>
      </c>
      <c r="DA8" s="1" t="n">
        <v>36</v>
      </c>
      <c r="DB8" s="1" t="n">
        <v>37</v>
      </c>
      <c r="DC8" s="1" t="n">
        <v>41</v>
      </c>
      <c r="DD8" s="1" t="n">
        <v>90</v>
      </c>
      <c r="DE8" s="1" t="n">
        <v>93</v>
      </c>
      <c r="DF8" s="1" t="n">
        <v>94</v>
      </c>
      <c r="DG8" s="1" t="n">
        <v>91</v>
      </c>
      <c r="DH8" s="1" t="n">
        <v>89</v>
      </c>
      <c r="DI8" s="1" t="n">
        <v>92</v>
      </c>
      <c r="DJ8" s="1" t="n">
        <v>88</v>
      </c>
      <c r="DK8" s="1" t="n">
        <v>14</v>
      </c>
      <c r="DL8" s="1" t="n">
        <v>17</v>
      </c>
      <c r="DM8" s="1" t="n">
        <v>16</v>
      </c>
      <c r="DN8" s="1" t="n">
        <v>15</v>
      </c>
      <c r="DO8" s="1" t="n">
        <v>18</v>
      </c>
      <c r="DP8" s="1" t="n">
        <v>19</v>
      </c>
      <c r="DQ8" s="1" t="n">
        <v>81</v>
      </c>
    </row>
    <row r="9" customFormat="false" ht="14.65" hidden="false" customHeight="false" outlineLevel="0" collapsed="false">
      <c r="A9" s="7" t="n">
        <v>1</v>
      </c>
      <c r="B9" s="7" t="n">
        <v>12</v>
      </c>
      <c r="C9" s="6" t="s">
        <v>97</v>
      </c>
      <c r="D9" s="6" t="s">
        <v>98</v>
      </c>
      <c r="E9" s="6" t="s">
        <v>99</v>
      </c>
      <c r="F9" s="10" t="n">
        <v>-0.00347222222222222</v>
      </c>
      <c r="G9" s="7" t="n">
        <f aca="false">SUM(BP9:DQ9)</f>
        <v>45</v>
      </c>
      <c r="H9" s="7" t="s">
        <v>23</v>
      </c>
      <c r="I9" s="7" t="s">
        <v>23</v>
      </c>
      <c r="J9" s="7" t="s">
        <v>23</v>
      </c>
      <c r="K9" s="7" t="s">
        <v>23</v>
      </c>
      <c r="L9" s="10" t="n">
        <v>0.552083333333333</v>
      </c>
      <c r="M9" s="7" t="s">
        <v>23</v>
      </c>
      <c r="N9" s="10" t="n">
        <v>0.570138888888889</v>
      </c>
      <c r="O9" s="10" t="n">
        <v>0.645833333333333</v>
      </c>
      <c r="P9" s="7"/>
      <c r="Q9" s="7" t="s">
        <v>23</v>
      </c>
      <c r="R9" s="7" t="s">
        <v>23</v>
      </c>
      <c r="S9" s="7" t="s">
        <v>23</v>
      </c>
      <c r="T9" s="7" t="s">
        <v>23</v>
      </c>
      <c r="U9" s="7" t="s">
        <v>23</v>
      </c>
      <c r="V9" s="7" t="s">
        <v>23</v>
      </c>
      <c r="W9" s="7" t="s">
        <v>23</v>
      </c>
      <c r="X9" s="7" t="s">
        <v>23</v>
      </c>
      <c r="Y9" s="7" t="s">
        <v>23</v>
      </c>
      <c r="Z9" s="10" t="n">
        <v>0.961805555555556</v>
      </c>
      <c r="AA9" s="7" t="s">
        <v>23</v>
      </c>
      <c r="AB9" s="7" t="s">
        <v>23</v>
      </c>
      <c r="AC9" s="7" t="s">
        <v>23</v>
      </c>
      <c r="AD9" s="7" t="s">
        <v>23</v>
      </c>
      <c r="AE9" s="7" t="s">
        <v>23</v>
      </c>
      <c r="AF9" s="7" t="s">
        <v>23</v>
      </c>
      <c r="AG9" s="7" t="s">
        <v>23</v>
      </c>
      <c r="AH9" s="7" t="s">
        <v>23</v>
      </c>
      <c r="AI9" s="7" t="s">
        <v>23</v>
      </c>
      <c r="AJ9" s="7" t="s">
        <v>23</v>
      </c>
      <c r="AK9" s="7" t="s">
        <v>23</v>
      </c>
      <c r="AL9" s="7" t="s">
        <v>23</v>
      </c>
      <c r="AM9" s="7" t="s">
        <v>23</v>
      </c>
      <c r="AN9" s="7" t="s">
        <v>23</v>
      </c>
      <c r="AO9" s="7" t="s">
        <v>23</v>
      </c>
      <c r="AP9" s="7" t="s">
        <v>23</v>
      </c>
      <c r="AQ9" s="7" t="s">
        <v>23</v>
      </c>
      <c r="AR9" s="7" t="s">
        <v>23</v>
      </c>
      <c r="AS9" s="7" t="s">
        <v>23</v>
      </c>
      <c r="AT9" s="7" t="s">
        <v>23</v>
      </c>
      <c r="AU9" s="7" t="s">
        <v>23</v>
      </c>
      <c r="AV9" s="7" t="s">
        <v>23</v>
      </c>
      <c r="AW9" s="7" t="s">
        <v>23</v>
      </c>
      <c r="AX9" s="7" t="s">
        <v>23</v>
      </c>
      <c r="AY9" s="7" t="s">
        <v>23</v>
      </c>
      <c r="AZ9" s="10" t="n">
        <v>0.370138888888889</v>
      </c>
      <c r="BA9" s="7"/>
      <c r="BB9" s="7"/>
      <c r="BC9" s="7"/>
      <c r="BD9" s="7"/>
      <c r="BE9" s="7"/>
      <c r="BF9" s="7"/>
      <c r="BG9" s="7"/>
      <c r="BH9" s="10"/>
      <c r="BI9" s="7" t="s">
        <v>23</v>
      </c>
      <c r="BJ9" s="7" t="s">
        <v>23</v>
      </c>
      <c r="BK9" s="7" t="s">
        <v>23</v>
      </c>
      <c r="BL9" s="7" t="s">
        <v>23</v>
      </c>
      <c r="BM9" s="7" t="s">
        <v>23</v>
      </c>
      <c r="BN9" s="7" t="s">
        <v>23</v>
      </c>
      <c r="BO9" s="7"/>
      <c r="BP9" s="1" t="n">
        <f aca="false">IF(H9&lt;&gt;"",1,0)</f>
        <v>1</v>
      </c>
      <c r="BQ9" s="1" t="n">
        <f aca="false">IF(I9&lt;&gt;"",1,0)</f>
        <v>1</v>
      </c>
      <c r="BR9" s="1" t="n">
        <f aca="false">IF(J9&lt;&gt;"",1,0)</f>
        <v>1</v>
      </c>
      <c r="BS9" s="1" t="n">
        <f aca="false">IF(K9&lt;&gt;"",1,0)</f>
        <v>1</v>
      </c>
      <c r="BT9" s="1" t="n">
        <f aca="false">IF(M9&lt;&gt;"",1,0)</f>
        <v>1</v>
      </c>
      <c r="BU9" s="1" t="n">
        <f aca="false">IF(P9&lt;&gt;"",1,0)</f>
        <v>0</v>
      </c>
      <c r="BV9" s="1" t="n">
        <f aca="false">IF(Q9&lt;&gt;"",1,0)</f>
        <v>1</v>
      </c>
      <c r="BW9" s="1" t="n">
        <f aca="false">IF(R9&lt;&gt;"",1,0)</f>
        <v>1</v>
      </c>
      <c r="BX9" s="1" t="n">
        <f aca="false">IF(S9&lt;&gt;"",1,0)</f>
        <v>1</v>
      </c>
      <c r="BY9" s="1" t="n">
        <f aca="false">IF(T9&lt;&gt;"",1,0)</f>
        <v>1</v>
      </c>
      <c r="BZ9" s="1" t="n">
        <f aca="false">IF(U9&lt;&gt;"",1,0)</f>
        <v>1</v>
      </c>
      <c r="CA9" s="1" t="n">
        <f aca="false">IF(V9&lt;&gt;"",1,0)</f>
        <v>1</v>
      </c>
      <c r="CB9" s="1" t="n">
        <f aca="false">IF(W9&lt;&gt;"",1,0)</f>
        <v>1</v>
      </c>
      <c r="CC9" s="1" t="n">
        <f aca="false">IF(X9&lt;&gt;"",1,0)</f>
        <v>1</v>
      </c>
      <c r="CD9" s="1" t="n">
        <f aca="false">IF(Y9&lt;&gt;"",1,0)</f>
        <v>1</v>
      </c>
      <c r="CE9" s="1" t="n">
        <f aca="false">IF(AA9&lt;&gt;"",1,0)</f>
        <v>1</v>
      </c>
      <c r="CF9" s="1" t="n">
        <f aca="false">IF(AB9&lt;&gt;"",1,0)</f>
        <v>1</v>
      </c>
      <c r="CG9" s="1" t="n">
        <f aca="false">IF(AC9&lt;&gt;"",1,0)</f>
        <v>1</v>
      </c>
      <c r="CH9" s="1" t="n">
        <f aca="false">IF(AD9&lt;&gt;"",1,0)</f>
        <v>1</v>
      </c>
      <c r="CI9" s="1" t="n">
        <f aca="false">IF(AE9&lt;&gt;"",1,0)</f>
        <v>1</v>
      </c>
      <c r="CJ9" s="1" t="n">
        <f aca="false">IF(AF9&lt;&gt;"",1,0)</f>
        <v>1</v>
      </c>
      <c r="CK9" s="1" t="n">
        <f aca="false">IF(AG9&lt;&gt;"",1,0)</f>
        <v>1</v>
      </c>
      <c r="CL9" s="1" t="n">
        <f aca="false">IF(AH9&lt;&gt;"",1,0)</f>
        <v>1</v>
      </c>
      <c r="CM9" s="1" t="n">
        <f aca="false">IF(AI9&lt;&gt;"",1,0)</f>
        <v>1</v>
      </c>
      <c r="CN9" s="1" t="n">
        <f aca="false">IF(AJ9&lt;&gt;"",1,0)</f>
        <v>1</v>
      </c>
      <c r="CO9" s="1" t="n">
        <f aca="false">IF(AK9&lt;&gt;"",1,0)</f>
        <v>1</v>
      </c>
      <c r="CP9" s="1" t="n">
        <f aca="false">IF(AL9&lt;&gt;"",1,0)</f>
        <v>1</v>
      </c>
      <c r="CQ9" s="1" t="n">
        <f aca="false">IF(AM9&lt;&gt;"",1,0)</f>
        <v>1</v>
      </c>
      <c r="CR9" s="1" t="n">
        <f aca="false">IF(AN9&lt;&gt;"",1,0)</f>
        <v>1</v>
      </c>
      <c r="CS9" s="1" t="n">
        <f aca="false">IF(AO9&lt;&gt;"",1,0)</f>
        <v>1</v>
      </c>
      <c r="CT9" s="1" t="n">
        <f aca="false">IF(AP9&lt;&gt;"",1,0)</f>
        <v>1</v>
      </c>
      <c r="CU9" s="1" t="n">
        <f aca="false">IF(AQ9&lt;&gt;"",1,0)</f>
        <v>1</v>
      </c>
      <c r="CV9" s="1" t="n">
        <f aca="false">IF(AR9&lt;&gt;"",1,0)</f>
        <v>1</v>
      </c>
      <c r="CW9" s="1" t="n">
        <f aca="false">IF(AS9&lt;&gt;"",1,0)</f>
        <v>1</v>
      </c>
      <c r="CX9" s="1" t="n">
        <f aca="false">IF(AT9&lt;&gt;"",1,0)</f>
        <v>1</v>
      </c>
      <c r="CY9" s="1" t="n">
        <f aca="false">IF(AU9&lt;&gt;"",1,0)</f>
        <v>1</v>
      </c>
      <c r="CZ9" s="1" t="n">
        <f aca="false">IF(AV9&lt;&gt;"",1,0)</f>
        <v>1</v>
      </c>
      <c r="DA9" s="1" t="n">
        <f aca="false">IF(AW9&lt;&gt;"",1,0)</f>
        <v>1</v>
      </c>
      <c r="DB9" s="1" t="n">
        <f aca="false">IF(AX9&lt;&gt;"",1,0)</f>
        <v>1</v>
      </c>
      <c r="DC9" s="1" t="n">
        <f aca="false">IF(AY9&lt;&gt;"",1,0)</f>
        <v>1</v>
      </c>
      <c r="DD9" s="1" t="n">
        <f aca="false">IF(BA9&lt;&gt;"",1,0)</f>
        <v>0</v>
      </c>
      <c r="DE9" s="1" t="n">
        <f aca="false">IF(BB9&lt;&gt;"",1,0)</f>
        <v>0</v>
      </c>
      <c r="DF9" s="1" t="n">
        <f aca="false">IF(BC9&lt;&gt;"",1,0)</f>
        <v>0</v>
      </c>
      <c r="DG9" s="1" t="n">
        <f aca="false">IF(BD9&lt;&gt;"",1,0)</f>
        <v>0</v>
      </c>
      <c r="DH9" s="1" t="n">
        <f aca="false">IF(BE9&lt;&gt;"",1,0)</f>
        <v>0</v>
      </c>
      <c r="DI9" s="1" t="n">
        <f aca="false">IF(BF9&lt;&gt;"",1,0)</f>
        <v>0</v>
      </c>
      <c r="DJ9" s="1" t="n">
        <f aca="false">IF(BG9&lt;&gt;"",1,0)</f>
        <v>0</v>
      </c>
      <c r="DK9" s="1" t="n">
        <f aca="false">IF(BI9&lt;&gt;"",1,0)</f>
        <v>1</v>
      </c>
      <c r="DL9" s="1" t="n">
        <f aca="false">IF(BJ9&lt;&gt;"",1,0)</f>
        <v>1</v>
      </c>
      <c r="DM9" s="1" t="n">
        <f aca="false">IF(BK9&lt;&gt;"",1,0)</f>
        <v>1</v>
      </c>
      <c r="DN9" s="1" t="n">
        <f aca="false">IF(BL9&lt;&gt;"",1,0)</f>
        <v>1</v>
      </c>
      <c r="DO9" s="1" t="n">
        <f aca="false">IF(BM9&lt;&gt;"",1,0)</f>
        <v>1</v>
      </c>
      <c r="DP9" s="1" t="n">
        <f aca="false">IF(BN9&lt;&gt;"",1,0)</f>
        <v>1</v>
      </c>
      <c r="DQ9" s="1" t="n">
        <f aca="false">IF(BO9&lt;&gt;"",1,0)</f>
        <v>0</v>
      </c>
    </row>
    <row r="10" customFormat="false" ht="14.65" hidden="false" customHeight="false" outlineLevel="0" collapsed="false">
      <c r="A10" s="7" t="n">
        <v>2</v>
      </c>
      <c r="B10" s="7" t="n">
        <v>10</v>
      </c>
      <c r="C10" s="6" t="s">
        <v>100</v>
      </c>
      <c r="D10" s="6" t="s">
        <v>101</v>
      </c>
      <c r="E10" s="6" t="s">
        <v>102</v>
      </c>
      <c r="F10" s="10" t="n">
        <v>0.999305555555556</v>
      </c>
      <c r="G10" s="7" t="n">
        <f aca="false">SUM(BP10:DQ10)</f>
        <v>41</v>
      </c>
      <c r="H10" s="7" t="s">
        <v>23</v>
      </c>
      <c r="I10" s="7" t="s">
        <v>23</v>
      </c>
      <c r="J10" s="7" t="s">
        <v>23</v>
      </c>
      <c r="K10" s="7" t="s">
        <v>23</v>
      </c>
      <c r="L10" s="10" t="n">
        <v>0.540972222222222</v>
      </c>
      <c r="M10" s="7" t="s">
        <v>23</v>
      </c>
      <c r="N10" s="10" t="n">
        <v>0.559027777777778</v>
      </c>
      <c r="O10" s="10" t="n">
        <v>0.631944444444444</v>
      </c>
      <c r="P10" s="7"/>
      <c r="Q10" s="7" t="s">
        <v>23</v>
      </c>
      <c r="R10" s="7" t="s">
        <v>23</v>
      </c>
      <c r="S10" s="7" t="s">
        <v>23</v>
      </c>
      <c r="T10" s="7" t="s">
        <v>23</v>
      </c>
      <c r="U10" s="7" t="s">
        <v>23</v>
      </c>
      <c r="V10" s="7" t="s">
        <v>23</v>
      </c>
      <c r="W10" s="7" t="s">
        <v>23</v>
      </c>
      <c r="X10" s="7" t="s">
        <v>23</v>
      </c>
      <c r="Y10" s="7" t="s">
        <v>23</v>
      </c>
      <c r="Z10" s="10" t="n">
        <v>0.963888888888889</v>
      </c>
      <c r="AA10" s="7" t="s">
        <v>23</v>
      </c>
      <c r="AB10" s="7" t="s">
        <v>23</v>
      </c>
      <c r="AC10" s="7" t="s">
        <v>23</v>
      </c>
      <c r="AD10" s="7" t="s">
        <v>23</v>
      </c>
      <c r="AE10" s="7" t="s">
        <v>23</v>
      </c>
      <c r="AF10" s="7" t="s">
        <v>23</v>
      </c>
      <c r="AG10" s="7" t="s">
        <v>23</v>
      </c>
      <c r="AH10" s="7"/>
      <c r="AI10" s="7"/>
      <c r="AJ10" s="7" t="s">
        <v>23</v>
      </c>
      <c r="AK10" s="7"/>
      <c r="AL10" s="7"/>
      <c r="AM10" s="7"/>
      <c r="AN10" s="7"/>
      <c r="AO10" s="7" t="s">
        <v>23</v>
      </c>
      <c r="AP10" s="7" t="s">
        <v>23</v>
      </c>
      <c r="AQ10" s="7" t="s">
        <v>23</v>
      </c>
      <c r="AR10" s="7" t="s">
        <v>23</v>
      </c>
      <c r="AS10" s="7" t="s">
        <v>23</v>
      </c>
      <c r="AT10" s="7" t="s">
        <v>23</v>
      </c>
      <c r="AU10" s="7" t="s">
        <v>23</v>
      </c>
      <c r="AV10" s="7" t="s">
        <v>23</v>
      </c>
      <c r="AW10" s="7" t="s">
        <v>23</v>
      </c>
      <c r="AX10" s="7" t="s">
        <v>23</v>
      </c>
      <c r="AY10" s="7" t="s">
        <v>23</v>
      </c>
      <c r="AZ10" s="10" t="n">
        <v>0.29375</v>
      </c>
      <c r="BA10" s="7" t="s">
        <v>23</v>
      </c>
      <c r="BB10" s="7" t="s">
        <v>23</v>
      </c>
      <c r="BC10" s="7" t="s">
        <v>23</v>
      </c>
      <c r="BD10" s="7" t="s">
        <v>23</v>
      </c>
      <c r="BE10" s="7" t="s">
        <v>23</v>
      </c>
      <c r="BF10" s="7" t="s">
        <v>23</v>
      </c>
      <c r="BG10" s="7" t="s">
        <v>23</v>
      </c>
      <c r="BH10" s="10" t="n">
        <v>0.401388888888889</v>
      </c>
      <c r="BI10" s="7" t="s">
        <v>23</v>
      </c>
      <c r="BJ10" s="7"/>
      <c r="BK10" s="7"/>
      <c r="BL10" s="7"/>
      <c r="BM10" s="7"/>
      <c r="BN10" s="7"/>
      <c r="BO10" s="7"/>
      <c r="BP10" s="1" t="n">
        <f aca="false">IF(H10&lt;&gt;"",1,0)</f>
        <v>1</v>
      </c>
      <c r="BQ10" s="1" t="n">
        <f aca="false">IF(I10&lt;&gt;"",1,0)</f>
        <v>1</v>
      </c>
      <c r="BR10" s="1" t="n">
        <f aca="false">IF(J10&lt;&gt;"",1,0)</f>
        <v>1</v>
      </c>
      <c r="BS10" s="1" t="n">
        <f aca="false">IF(K10&lt;&gt;"",1,0)</f>
        <v>1</v>
      </c>
      <c r="BT10" s="1" t="n">
        <f aca="false">IF(M10&lt;&gt;"",1,0)</f>
        <v>1</v>
      </c>
      <c r="BU10" s="1" t="n">
        <f aca="false">IF(P10&lt;&gt;"",1,0)</f>
        <v>0</v>
      </c>
      <c r="BV10" s="1" t="n">
        <f aca="false">IF(Q10&lt;&gt;"",1,0)</f>
        <v>1</v>
      </c>
      <c r="BW10" s="1" t="n">
        <f aca="false">IF(R10&lt;&gt;"",1,0)</f>
        <v>1</v>
      </c>
      <c r="BX10" s="1" t="n">
        <f aca="false">IF(S10&lt;&gt;"",1,0)</f>
        <v>1</v>
      </c>
      <c r="BY10" s="1" t="n">
        <f aca="false">IF(T10&lt;&gt;"",1,0)</f>
        <v>1</v>
      </c>
      <c r="BZ10" s="1" t="n">
        <f aca="false">IF(U10&lt;&gt;"",1,0)</f>
        <v>1</v>
      </c>
      <c r="CA10" s="1" t="n">
        <f aca="false">IF(V10&lt;&gt;"",1,0)</f>
        <v>1</v>
      </c>
      <c r="CB10" s="1" t="n">
        <f aca="false">IF(W10&lt;&gt;"",1,0)</f>
        <v>1</v>
      </c>
      <c r="CC10" s="1" t="n">
        <f aca="false">IF(X10&lt;&gt;"",1,0)</f>
        <v>1</v>
      </c>
      <c r="CD10" s="1" t="n">
        <f aca="false">IF(Y10&lt;&gt;"",1,0)</f>
        <v>1</v>
      </c>
      <c r="CE10" s="1" t="n">
        <f aca="false">IF(AA10&lt;&gt;"",1,0)</f>
        <v>1</v>
      </c>
      <c r="CF10" s="1" t="n">
        <f aca="false">IF(AB10&lt;&gt;"",1,0)</f>
        <v>1</v>
      </c>
      <c r="CG10" s="1" t="n">
        <f aca="false">IF(AC10&lt;&gt;"",1,0)</f>
        <v>1</v>
      </c>
      <c r="CH10" s="1" t="n">
        <f aca="false">IF(AD10&lt;&gt;"",1,0)</f>
        <v>1</v>
      </c>
      <c r="CI10" s="1" t="n">
        <f aca="false">IF(AE10&lt;&gt;"",1,0)</f>
        <v>1</v>
      </c>
      <c r="CJ10" s="1" t="n">
        <f aca="false">IF(AF10&lt;&gt;"",1,0)</f>
        <v>1</v>
      </c>
      <c r="CK10" s="1" t="n">
        <f aca="false">IF(AG10&lt;&gt;"",1,0)</f>
        <v>1</v>
      </c>
      <c r="CL10" s="1" t="n">
        <f aca="false">IF(AH10&lt;&gt;"",1,0)</f>
        <v>0</v>
      </c>
      <c r="CM10" s="1" t="n">
        <f aca="false">IF(AI10&lt;&gt;"",1,0)</f>
        <v>0</v>
      </c>
      <c r="CN10" s="1" t="n">
        <f aca="false">IF(AJ10&lt;&gt;"",1,0)</f>
        <v>1</v>
      </c>
      <c r="CO10" s="1" t="n">
        <f aca="false">IF(AK10&lt;&gt;"",1,0)</f>
        <v>0</v>
      </c>
      <c r="CP10" s="1" t="n">
        <f aca="false">IF(AL10&lt;&gt;"",1,0)</f>
        <v>0</v>
      </c>
      <c r="CQ10" s="1" t="n">
        <f aca="false">IF(AM10&lt;&gt;"",1,0)</f>
        <v>0</v>
      </c>
      <c r="CR10" s="1" t="n">
        <f aca="false">IF(AN10&lt;&gt;"",1,0)</f>
        <v>0</v>
      </c>
      <c r="CS10" s="1" t="n">
        <f aca="false">IF(AO10&lt;&gt;"",1,0)</f>
        <v>1</v>
      </c>
      <c r="CT10" s="1" t="n">
        <f aca="false">IF(AP10&lt;&gt;"",1,0)</f>
        <v>1</v>
      </c>
      <c r="CU10" s="1" t="n">
        <f aca="false">IF(AQ10&lt;&gt;"",1,0)</f>
        <v>1</v>
      </c>
      <c r="CV10" s="1" t="n">
        <f aca="false">IF(AR10&lt;&gt;"",1,0)</f>
        <v>1</v>
      </c>
      <c r="CW10" s="1" t="n">
        <f aca="false">IF(AS10&lt;&gt;"",1,0)</f>
        <v>1</v>
      </c>
      <c r="CX10" s="1" t="n">
        <f aca="false">IF(AT10&lt;&gt;"",1,0)</f>
        <v>1</v>
      </c>
      <c r="CY10" s="1" t="n">
        <f aca="false">IF(AU10&lt;&gt;"",1,0)</f>
        <v>1</v>
      </c>
      <c r="CZ10" s="1" t="n">
        <f aca="false">IF(AV10&lt;&gt;"",1,0)</f>
        <v>1</v>
      </c>
      <c r="DA10" s="1" t="n">
        <f aca="false">IF(AW10&lt;&gt;"",1,0)</f>
        <v>1</v>
      </c>
      <c r="DB10" s="1" t="n">
        <f aca="false">IF(AX10&lt;&gt;"",1,0)</f>
        <v>1</v>
      </c>
      <c r="DC10" s="1" t="n">
        <f aca="false">IF(AY10&lt;&gt;"",1,0)</f>
        <v>1</v>
      </c>
      <c r="DD10" s="1" t="n">
        <f aca="false">IF(BA10&lt;&gt;"",1,0)</f>
        <v>1</v>
      </c>
      <c r="DE10" s="1" t="n">
        <f aca="false">IF(BB10&lt;&gt;"",1,0)</f>
        <v>1</v>
      </c>
      <c r="DF10" s="1" t="n">
        <f aca="false">IF(BC10&lt;&gt;"",1,0)</f>
        <v>1</v>
      </c>
      <c r="DG10" s="1" t="n">
        <f aca="false">IF(BD10&lt;&gt;"",1,0)</f>
        <v>1</v>
      </c>
      <c r="DH10" s="1" t="n">
        <f aca="false">IF(BE10&lt;&gt;"",1,0)</f>
        <v>1</v>
      </c>
      <c r="DI10" s="1" t="n">
        <f aca="false">IF(BF10&lt;&gt;"",1,0)</f>
        <v>1</v>
      </c>
      <c r="DJ10" s="1" t="n">
        <f aca="false">IF(BG10&lt;&gt;"",1,0)</f>
        <v>1</v>
      </c>
      <c r="DK10" s="1" t="n">
        <f aca="false">IF(BI10&lt;&gt;"",1,0)</f>
        <v>1</v>
      </c>
      <c r="DL10" s="1" t="n">
        <f aca="false">IF(BJ10&lt;&gt;"",1,0)</f>
        <v>0</v>
      </c>
      <c r="DM10" s="1" t="n">
        <f aca="false">IF(BK10&lt;&gt;"",1,0)</f>
        <v>0</v>
      </c>
      <c r="DN10" s="1" t="n">
        <f aca="false">IF(BL10&lt;&gt;"",1,0)</f>
        <v>0</v>
      </c>
      <c r="DO10" s="1" t="n">
        <f aca="false">IF(BM10&lt;&gt;"",1,0)</f>
        <v>0</v>
      </c>
      <c r="DP10" s="1" t="n">
        <f aca="false">IF(BN10&lt;&gt;"",1,0)</f>
        <v>0</v>
      </c>
      <c r="DQ10" s="1" t="n">
        <f aca="false">IF(BO10&lt;&gt;"",1,0)</f>
        <v>0</v>
      </c>
    </row>
    <row r="11" customFormat="false" ht="14.65" hidden="false" customHeight="false" outlineLevel="0" collapsed="false">
      <c r="A11" s="7" t="n">
        <v>3</v>
      </c>
      <c r="B11" s="7" t="n">
        <v>13</v>
      </c>
      <c r="C11" s="6" t="s">
        <v>103</v>
      </c>
      <c r="D11" s="6" t="s">
        <v>104</v>
      </c>
      <c r="E11" s="6" t="s">
        <v>105</v>
      </c>
      <c r="F11" s="10" t="n">
        <v>-0.0131944444444444</v>
      </c>
      <c r="G11" s="7" t="n">
        <f aca="false">SUM(BP11:DQ11)</f>
        <v>30</v>
      </c>
      <c r="H11" s="7" t="s">
        <v>23</v>
      </c>
      <c r="I11" s="7" t="s">
        <v>23</v>
      </c>
      <c r="J11" s="7" t="s">
        <v>23</v>
      </c>
      <c r="K11" s="7" t="s">
        <v>23</v>
      </c>
      <c r="L11" s="10" t="n">
        <v>0.577083333333333</v>
      </c>
      <c r="M11" s="7" t="s">
        <v>23</v>
      </c>
      <c r="N11" s="10" t="n">
        <v>0.597222222222222</v>
      </c>
      <c r="O11" s="10" t="n">
        <v>0.690277777777778</v>
      </c>
      <c r="P11" s="7"/>
      <c r="Q11" s="7" t="s">
        <v>23</v>
      </c>
      <c r="R11" s="7" t="s">
        <v>23</v>
      </c>
      <c r="S11" s="7" t="s">
        <v>23</v>
      </c>
      <c r="T11" s="7" t="s">
        <v>23</v>
      </c>
      <c r="U11" s="7" t="s">
        <v>23</v>
      </c>
      <c r="V11" s="7"/>
      <c r="W11" s="7" t="s">
        <v>23</v>
      </c>
      <c r="X11" s="7" t="s">
        <v>23</v>
      </c>
      <c r="Y11" s="7" t="s">
        <v>23</v>
      </c>
      <c r="Z11" s="10" t="n">
        <v>0.0416666666666667</v>
      </c>
      <c r="AA11" s="7"/>
      <c r="AB11" s="7" t="s">
        <v>23</v>
      </c>
      <c r="AC11" s="7" t="s">
        <v>23</v>
      </c>
      <c r="AD11" s="7" t="s">
        <v>23</v>
      </c>
      <c r="AE11" s="7" t="s">
        <v>23</v>
      </c>
      <c r="AF11" s="7" t="s">
        <v>23</v>
      </c>
      <c r="AG11" s="7" t="s">
        <v>23</v>
      </c>
      <c r="AH11" s="7" t="s">
        <v>23</v>
      </c>
      <c r="AI11" s="7" t="s">
        <v>23</v>
      </c>
      <c r="AJ11" s="7" t="s">
        <v>23</v>
      </c>
      <c r="AK11" s="7"/>
      <c r="AL11" s="7"/>
      <c r="AM11" s="7"/>
      <c r="AN11" s="7"/>
      <c r="AO11" s="7"/>
      <c r="AP11" s="7"/>
      <c r="AQ11" s="7" t="s">
        <v>23</v>
      </c>
      <c r="AR11" s="7"/>
      <c r="AS11" s="7"/>
      <c r="AT11" s="7"/>
      <c r="AU11" s="7"/>
      <c r="AV11" s="7"/>
      <c r="AW11" s="7"/>
      <c r="AX11" s="7"/>
      <c r="AY11" s="7"/>
      <c r="AZ11" s="10" t="n">
        <v>0.228472222222222</v>
      </c>
      <c r="BA11" s="7" t="s">
        <v>23</v>
      </c>
      <c r="BB11" s="7"/>
      <c r="BC11" s="7"/>
      <c r="BD11" s="7"/>
      <c r="BE11" s="7"/>
      <c r="BF11" s="7"/>
      <c r="BG11" s="7"/>
      <c r="BH11" s="10" t="n">
        <v>0.319444444444444</v>
      </c>
      <c r="BI11" s="7" t="s">
        <v>23</v>
      </c>
      <c r="BJ11" s="7" t="s">
        <v>23</v>
      </c>
      <c r="BK11" s="7" t="s">
        <v>23</v>
      </c>
      <c r="BL11" s="7" t="s">
        <v>23</v>
      </c>
      <c r="BM11" s="7" t="s">
        <v>23</v>
      </c>
      <c r="BN11" s="7" t="s">
        <v>23</v>
      </c>
      <c r="BO11" s="7"/>
      <c r="BP11" s="1" t="n">
        <f aca="false">IF(H11&lt;&gt;"",1,0)</f>
        <v>1</v>
      </c>
      <c r="BQ11" s="1" t="n">
        <f aca="false">IF(I11&lt;&gt;"",1,0)</f>
        <v>1</v>
      </c>
      <c r="BR11" s="1" t="n">
        <f aca="false">IF(J11&lt;&gt;"",1,0)</f>
        <v>1</v>
      </c>
      <c r="BS11" s="1" t="n">
        <f aca="false">IF(K11&lt;&gt;"",1,0)</f>
        <v>1</v>
      </c>
      <c r="BT11" s="1" t="n">
        <f aca="false">IF(M11&lt;&gt;"",1,0)</f>
        <v>1</v>
      </c>
      <c r="BU11" s="1" t="n">
        <f aca="false">IF(P11&lt;&gt;"",1,0)</f>
        <v>0</v>
      </c>
      <c r="BV11" s="1" t="n">
        <f aca="false">IF(Q11&lt;&gt;"",1,0)</f>
        <v>1</v>
      </c>
      <c r="BW11" s="1" t="n">
        <f aca="false">IF(R11&lt;&gt;"",1,0)</f>
        <v>1</v>
      </c>
      <c r="BX11" s="1" t="n">
        <f aca="false">IF(S11&lt;&gt;"",1,0)</f>
        <v>1</v>
      </c>
      <c r="BY11" s="1" t="n">
        <f aca="false">IF(T11&lt;&gt;"",1,0)</f>
        <v>1</v>
      </c>
      <c r="BZ11" s="1" t="n">
        <f aca="false">IF(U11&lt;&gt;"",1,0)</f>
        <v>1</v>
      </c>
      <c r="CA11" s="1" t="n">
        <f aca="false">IF(V11&lt;&gt;"",1,0)</f>
        <v>0</v>
      </c>
      <c r="CB11" s="1" t="n">
        <f aca="false">IF(W11&lt;&gt;"",1,0)</f>
        <v>1</v>
      </c>
      <c r="CC11" s="1" t="n">
        <f aca="false">IF(X11&lt;&gt;"",1,0)</f>
        <v>1</v>
      </c>
      <c r="CD11" s="1" t="n">
        <f aca="false">IF(Y11&lt;&gt;"",1,0)</f>
        <v>1</v>
      </c>
      <c r="CE11" s="1" t="n">
        <f aca="false">IF(AA11&lt;&gt;"",1,0)</f>
        <v>0</v>
      </c>
      <c r="CF11" s="1" t="n">
        <f aca="false">IF(AB11&lt;&gt;"",1,0)</f>
        <v>1</v>
      </c>
      <c r="CG11" s="1" t="n">
        <f aca="false">IF(AC11&lt;&gt;"",1,0)</f>
        <v>1</v>
      </c>
      <c r="CH11" s="1" t="n">
        <f aca="false">IF(AD11&lt;&gt;"",1,0)</f>
        <v>1</v>
      </c>
      <c r="CI11" s="1" t="n">
        <f aca="false">IF(AE11&lt;&gt;"",1,0)</f>
        <v>1</v>
      </c>
      <c r="CJ11" s="1" t="n">
        <f aca="false">IF(AF11&lt;&gt;"",1,0)</f>
        <v>1</v>
      </c>
      <c r="CK11" s="1" t="n">
        <f aca="false">IF(AG11&lt;&gt;"",1,0)</f>
        <v>1</v>
      </c>
      <c r="CL11" s="1" t="n">
        <f aca="false">IF(AH11&lt;&gt;"",1,0)</f>
        <v>1</v>
      </c>
      <c r="CM11" s="1" t="n">
        <f aca="false">IF(AI11&lt;&gt;"",1,0)</f>
        <v>1</v>
      </c>
      <c r="CN11" s="1" t="n">
        <f aca="false">IF(AJ11&lt;&gt;"",1,0)</f>
        <v>1</v>
      </c>
      <c r="CO11" s="1" t="n">
        <f aca="false">IF(AK11&lt;&gt;"",1,0)</f>
        <v>0</v>
      </c>
      <c r="CP11" s="1" t="n">
        <f aca="false">IF(AL11&lt;&gt;"",1,0)</f>
        <v>0</v>
      </c>
      <c r="CQ11" s="1" t="n">
        <f aca="false">IF(AM11&lt;&gt;"",1,0)</f>
        <v>0</v>
      </c>
      <c r="CR11" s="1" t="n">
        <f aca="false">IF(AN11&lt;&gt;"",1,0)</f>
        <v>0</v>
      </c>
      <c r="CS11" s="1" t="n">
        <f aca="false">IF(AO11&lt;&gt;"",1,0)</f>
        <v>0</v>
      </c>
      <c r="CT11" s="1" t="n">
        <f aca="false">IF(AP11&lt;&gt;"",1,0)</f>
        <v>0</v>
      </c>
      <c r="CU11" s="1" t="n">
        <f aca="false">IF(AQ11&lt;&gt;"",1,0)</f>
        <v>1</v>
      </c>
      <c r="CV11" s="1" t="n">
        <f aca="false">IF(AR11&lt;&gt;"",1,0)</f>
        <v>0</v>
      </c>
      <c r="CW11" s="1" t="n">
        <f aca="false">IF(AS11&lt;&gt;"",1,0)</f>
        <v>0</v>
      </c>
      <c r="CX11" s="1" t="n">
        <f aca="false">IF(AT11&lt;&gt;"",1,0)</f>
        <v>0</v>
      </c>
      <c r="CY11" s="1" t="n">
        <f aca="false">IF(AU11&lt;&gt;"",1,0)</f>
        <v>0</v>
      </c>
      <c r="CZ11" s="1" t="n">
        <f aca="false">IF(AV11&lt;&gt;"",1,0)</f>
        <v>0</v>
      </c>
      <c r="DA11" s="1" t="n">
        <f aca="false">IF(AW11&lt;&gt;"",1,0)</f>
        <v>0</v>
      </c>
      <c r="DB11" s="1" t="n">
        <f aca="false">IF(AX11&lt;&gt;"",1,0)</f>
        <v>0</v>
      </c>
      <c r="DC11" s="1" t="n">
        <f aca="false">IF(AY11&lt;&gt;"",1,0)</f>
        <v>0</v>
      </c>
      <c r="DD11" s="1" t="n">
        <f aca="false">IF(BA11&lt;&gt;"",1,0)</f>
        <v>1</v>
      </c>
      <c r="DE11" s="1" t="n">
        <f aca="false">IF(BB11&lt;&gt;"",1,0)</f>
        <v>0</v>
      </c>
      <c r="DF11" s="1" t="n">
        <f aca="false">IF(BC11&lt;&gt;"",1,0)</f>
        <v>0</v>
      </c>
      <c r="DG11" s="1" t="n">
        <f aca="false">IF(BD11&lt;&gt;"",1,0)</f>
        <v>0</v>
      </c>
      <c r="DH11" s="1" t="n">
        <f aca="false">IF(BE11&lt;&gt;"",1,0)</f>
        <v>0</v>
      </c>
      <c r="DI11" s="1" t="n">
        <f aca="false">IF(BF11&lt;&gt;"",1,0)</f>
        <v>0</v>
      </c>
      <c r="DJ11" s="1" t="n">
        <f aca="false">IF(BG11&lt;&gt;"",1,0)</f>
        <v>0</v>
      </c>
      <c r="DK11" s="1" t="n">
        <f aca="false">IF(BI11&lt;&gt;"",1,0)</f>
        <v>1</v>
      </c>
      <c r="DL11" s="1" t="n">
        <f aca="false">IF(BJ11&lt;&gt;"",1,0)</f>
        <v>1</v>
      </c>
      <c r="DM11" s="1" t="n">
        <f aca="false">IF(BK11&lt;&gt;"",1,0)</f>
        <v>1</v>
      </c>
      <c r="DN11" s="1" t="n">
        <f aca="false">IF(BL11&lt;&gt;"",1,0)</f>
        <v>1</v>
      </c>
      <c r="DO11" s="1" t="n">
        <f aca="false">IF(BM11&lt;&gt;"",1,0)</f>
        <v>1</v>
      </c>
      <c r="DP11" s="1" t="n">
        <f aca="false">IF(BN11&lt;&gt;"",1,0)</f>
        <v>1</v>
      </c>
      <c r="DQ11" s="1" t="n">
        <f aca="false">IF(BO11&lt;&gt;"",1,0)</f>
        <v>0</v>
      </c>
    </row>
    <row r="12" customFormat="false" ht="14.65" hidden="false" customHeight="false" outlineLevel="0" collapsed="false">
      <c r="A12" s="7" t="n">
        <v>4</v>
      </c>
      <c r="B12" s="7" t="n">
        <v>11</v>
      </c>
      <c r="C12" s="6" t="s">
        <v>106</v>
      </c>
      <c r="D12" s="6" t="s">
        <v>107</v>
      </c>
      <c r="E12" s="6" t="s">
        <v>108</v>
      </c>
      <c r="F12" s="10" t="n">
        <v>-0.0506944444444444</v>
      </c>
      <c r="G12" s="7" t="n">
        <f aca="false">SUM(BP12:DQ12)</f>
        <v>27</v>
      </c>
      <c r="H12" s="7" t="s">
        <v>23</v>
      </c>
      <c r="I12" s="7" t="s">
        <v>23</v>
      </c>
      <c r="J12" s="7" t="s">
        <v>23</v>
      </c>
      <c r="K12" s="7" t="s">
        <v>23</v>
      </c>
      <c r="L12" s="10" t="n">
        <v>0.593055555555556</v>
      </c>
      <c r="M12" s="7" t="s">
        <v>23</v>
      </c>
      <c r="N12" s="10" t="n">
        <v>0.622222222222222</v>
      </c>
      <c r="O12" s="10" t="n">
        <v>0.694444444444444</v>
      </c>
      <c r="P12" s="7"/>
      <c r="Q12" s="7" t="s">
        <v>23</v>
      </c>
      <c r="R12" s="7" t="s">
        <v>23</v>
      </c>
      <c r="S12" s="7" t="s">
        <v>23</v>
      </c>
      <c r="T12" s="7" t="s">
        <v>23</v>
      </c>
      <c r="U12" s="7" t="s">
        <v>23</v>
      </c>
      <c r="V12" s="7"/>
      <c r="W12" s="7"/>
      <c r="X12" s="7" t="s">
        <v>23</v>
      </c>
      <c r="Y12" s="7" t="s">
        <v>23</v>
      </c>
      <c r="Z12" s="10" t="n">
        <v>0.996527777777778</v>
      </c>
      <c r="AA12" s="7" t="s">
        <v>23</v>
      </c>
      <c r="AB12" s="7" t="s">
        <v>23</v>
      </c>
      <c r="AC12" s="7"/>
      <c r="AD12" s="7" t="s">
        <v>23</v>
      </c>
      <c r="AE12" s="7" t="s">
        <v>23</v>
      </c>
      <c r="AF12" s="7" t="s">
        <v>23</v>
      </c>
      <c r="AG12" s="7" t="s">
        <v>23</v>
      </c>
      <c r="AH12" s="7"/>
      <c r="AI12" s="7"/>
      <c r="AJ12" s="7" t="s">
        <v>23</v>
      </c>
      <c r="AK12" s="7"/>
      <c r="AL12" s="7"/>
      <c r="AM12" s="7"/>
      <c r="AN12" s="7"/>
      <c r="AO12" s="7"/>
      <c r="AP12" s="7" t="s">
        <v>23</v>
      </c>
      <c r="AQ12" s="7" t="s">
        <v>23</v>
      </c>
      <c r="AR12" s="7" t="s">
        <v>23</v>
      </c>
      <c r="AS12" s="7" t="s">
        <v>23</v>
      </c>
      <c r="AT12" s="7" t="s">
        <v>23</v>
      </c>
      <c r="AU12" s="7" t="s">
        <v>23</v>
      </c>
      <c r="AV12" s="7" t="s">
        <v>23</v>
      </c>
      <c r="AW12" s="7"/>
      <c r="AX12" s="7"/>
      <c r="AY12" s="7"/>
      <c r="AZ12" s="10" t="n">
        <v>0.298611111111111</v>
      </c>
      <c r="BA12" s="7" t="s">
        <v>23</v>
      </c>
      <c r="BB12" s="7"/>
      <c r="BC12" s="7"/>
      <c r="BD12" s="7"/>
      <c r="BE12" s="7"/>
      <c r="BF12" s="7"/>
      <c r="BG12" s="7"/>
      <c r="BH12" s="10" t="n">
        <v>0.368055555555556</v>
      </c>
      <c r="BI12" s="7"/>
      <c r="BJ12" s="7"/>
      <c r="BK12" s="7"/>
      <c r="BL12" s="7"/>
      <c r="BM12" s="7"/>
      <c r="BN12" s="7"/>
      <c r="BO12" s="7"/>
      <c r="BP12" s="1" t="n">
        <f aca="false">IF(H12&lt;&gt;"",1,0)</f>
        <v>1</v>
      </c>
      <c r="BQ12" s="1" t="n">
        <f aca="false">IF(I12&lt;&gt;"",1,0)</f>
        <v>1</v>
      </c>
      <c r="BR12" s="1" t="n">
        <f aca="false">IF(J12&lt;&gt;"",1,0)</f>
        <v>1</v>
      </c>
      <c r="BS12" s="1" t="n">
        <f aca="false">IF(K12&lt;&gt;"",1,0)</f>
        <v>1</v>
      </c>
      <c r="BT12" s="1" t="n">
        <f aca="false">IF(M12&lt;&gt;"",1,0)</f>
        <v>1</v>
      </c>
      <c r="BU12" s="1" t="n">
        <f aca="false">IF(P12&lt;&gt;"",1,0)</f>
        <v>0</v>
      </c>
      <c r="BV12" s="1" t="n">
        <f aca="false">IF(Q12&lt;&gt;"",1,0)</f>
        <v>1</v>
      </c>
      <c r="BW12" s="1" t="n">
        <f aca="false">IF(R12&lt;&gt;"",1,0)</f>
        <v>1</v>
      </c>
      <c r="BX12" s="1" t="n">
        <f aca="false">IF(S12&lt;&gt;"",1,0)</f>
        <v>1</v>
      </c>
      <c r="BY12" s="1" t="n">
        <f aca="false">IF(T12&lt;&gt;"",1,0)</f>
        <v>1</v>
      </c>
      <c r="BZ12" s="1" t="n">
        <f aca="false">IF(U12&lt;&gt;"",1,0)</f>
        <v>1</v>
      </c>
      <c r="CA12" s="1" t="n">
        <f aca="false">IF(V12&lt;&gt;"",1,0)</f>
        <v>0</v>
      </c>
      <c r="CB12" s="1" t="n">
        <f aca="false">IF(W12&lt;&gt;"",1,0)</f>
        <v>0</v>
      </c>
      <c r="CC12" s="1" t="n">
        <f aca="false">IF(X12&lt;&gt;"",1,0)</f>
        <v>1</v>
      </c>
      <c r="CD12" s="1" t="n">
        <f aca="false">IF(Y12&lt;&gt;"",1,0)</f>
        <v>1</v>
      </c>
      <c r="CE12" s="1" t="n">
        <f aca="false">IF(AA12&lt;&gt;"",1,0)</f>
        <v>1</v>
      </c>
      <c r="CF12" s="1" t="n">
        <f aca="false">IF(AB12&lt;&gt;"",1,0)</f>
        <v>1</v>
      </c>
      <c r="CG12" s="1" t="n">
        <f aca="false">IF(AC12&lt;&gt;"",1,0)</f>
        <v>0</v>
      </c>
      <c r="CH12" s="1" t="n">
        <f aca="false">IF(AD12&lt;&gt;"",1,0)</f>
        <v>1</v>
      </c>
      <c r="CI12" s="1" t="n">
        <f aca="false">IF(AE12&lt;&gt;"",1,0)</f>
        <v>1</v>
      </c>
      <c r="CJ12" s="1" t="n">
        <f aca="false">IF(AF12&lt;&gt;"",1,0)</f>
        <v>1</v>
      </c>
      <c r="CK12" s="1" t="n">
        <f aca="false">IF(AG12&lt;&gt;"",1,0)</f>
        <v>1</v>
      </c>
      <c r="CL12" s="1" t="n">
        <f aca="false">IF(AH12&lt;&gt;"",1,0)</f>
        <v>0</v>
      </c>
      <c r="CM12" s="1" t="n">
        <f aca="false">IF(AI12&lt;&gt;"",1,0)</f>
        <v>0</v>
      </c>
      <c r="CN12" s="1" t="n">
        <f aca="false">IF(AJ12&lt;&gt;"",1,0)</f>
        <v>1</v>
      </c>
      <c r="CO12" s="1" t="n">
        <f aca="false">IF(AK12&lt;&gt;"",1,0)</f>
        <v>0</v>
      </c>
      <c r="CP12" s="1" t="n">
        <f aca="false">IF(AL12&lt;&gt;"",1,0)</f>
        <v>0</v>
      </c>
      <c r="CQ12" s="1" t="n">
        <f aca="false">IF(AM12&lt;&gt;"",1,0)</f>
        <v>0</v>
      </c>
      <c r="CR12" s="1" t="n">
        <f aca="false">IF(AN12&lt;&gt;"",1,0)</f>
        <v>0</v>
      </c>
      <c r="CS12" s="1" t="n">
        <f aca="false">IF(AO12&lt;&gt;"",1,0)</f>
        <v>0</v>
      </c>
      <c r="CT12" s="1" t="n">
        <f aca="false">IF(AP12&lt;&gt;"",1,0)</f>
        <v>1</v>
      </c>
      <c r="CU12" s="1" t="n">
        <f aca="false">IF(AQ12&lt;&gt;"",1,0)</f>
        <v>1</v>
      </c>
      <c r="CV12" s="1" t="n">
        <f aca="false">IF(AR12&lt;&gt;"",1,0)</f>
        <v>1</v>
      </c>
      <c r="CW12" s="1" t="n">
        <f aca="false">IF(AS12&lt;&gt;"",1,0)</f>
        <v>1</v>
      </c>
      <c r="CX12" s="1" t="n">
        <f aca="false">IF(AT12&lt;&gt;"",1,0)</f>
        <v>1</v>
      </c>
      <c r="CY12" s="1" t="n">
        <f aca="false">IF(AU12&lt;&gt;"",1,0)</f>
        <v>1</v>
      </c>
      <c r="CZ12" s="1" t="n">
        <f aca="false">IF(AV12&lt;&gt;"",1,0)</f>
        <v>1</v>
      </c>
      <c r="DA12" s="1" t="n">
        <f aca="false">IF(AW12&lt;&gt;"",1,0)</f>
        <v>0</v>
      </c>
      <c r="DB12" s="1" t="n">
        <f aca="false">IF(AX12&lt;&gt;"",1,0)</f>
        <v>0</v>
      </c>
      <c r="DC12" s="1" t="n">
        <f aca="false">IF(AY12&lt;&gt;"",1,0)</f>
        <v>0</v>
      </c>
      <c r="DD12" s="1" t="n">
        <f aca="false">IF(BA12&lt;&gt;"",1,0)</f>
        <v>1</v>
      </c>
      <c r="DE12" s="1" t="n">
        <f aca="false">IF(BB12&lt;&gt;"",1,0)</f>
        <v>0</v>
      </c>
      <c r="DF12" s="1" t="n">
        <f aca="false">IF(BC12&lt;&gt;"",1,0)</f>
        <v>0</v>
      </c>
      <c r="DG12" s="1" t="n">
        <f aca="false">IF(BD12&lt;&gt;"",1,0)</f>
        <v>0</v>
      </c>
      <c r="DH12" s="1" t="n">
        <f aca="false">IF(BE12&lt;&gt;"",1,0)</f>
        <v>0</v>
      </c>
      <c r="DI12" s="1" t="n">
        <f aca="false">IF(BF12&lt;&gt;"",1,0)</f>
        <v>0</v>
      </c>
      <c r="DJ12" s="1" t="n">
        <f aca="false">IF(BG12&lt;&gt;"",1,0)</f>
        <v>0</v>
      </c>
      <c r="DK12" s="1" t="n">
        <f aca="false">IF(BI12&lt;&gt;"",1,0)</f>
        <v>0</v>
      </c>
      <c r="DL12" s="1" t="n">
        <f aca="false">IF(BJ12&lt;&gt;"",1,0)</f>
        <v>0</v>
      </c>
      <c r="DM12" s="1" t="n">
        <f aca="false">IF(BK12&lt;&gt;"",1,0)</f>
        <v>0</v>
      </c>
      <c r="DN12" s="1" t="n">
        <f aca="false">IF(BL12&lt;&gt;"",1,0)</f>
        <v>0</v>
      </c>
      <c r="DO12" s="1" t="n">
        <f aca="false">IF(BM12&lt;&gt;"",1,0)</f>
        <v>0</v>
      </c>
      <c r="DP12" s="1" t="n">
        <f aca="false">IF(BN12&lt;&gt;"",1,0)</f>
        <v>0</v>
      </c>
      <c r="DQ12" s="1" t="n">
        <f aca="false">IF(BO12&lt;&gt;"",1,0)</f>
        <v>0</v>
      </c>
    </row>
    <row r="13" customFormat="false" ht="14.65" hidden="false" customHeight="false" outlineLevel="0" collapsed="false">
      <c r="F13" s="13"/>
      <c r="L13" s="13"/>
      <c r="N13" s="13"/>
      <c r="O13" s="13"/>
      <c r="Z13" s="13"/>
      <c r="AZ13" s="13"/>
      <c r="BH13" s="13"/>
    </row>
    <row r="14" customFormat="false" ht="14.65" hidden="false" customHeight="false" outlineLevel="0" collapsed="false">
      <c r="A14" s="2" t="s">
        <v>109</v>
      </c>
      <c r="B14" s="2"/>
      <c r="C14" s="2"/>
      <c r="D14" s="2"/>
      <c r="E14" s="2"/>
      <c r="F14" s="2"/>
      <c r="G14" s="2"/>
      <c r="L14" s="13"/>
      <c r="N14" s="13"/>
      <c r="O14" s="13"/>
      <c r="Z14" s="13"/>
      <c r="AZ14" s="13"/>
      <c r="BH14" s="13"/>
    </row>
    <row r="15" customFormat="false" ht="14.65" hidden="false" customHeight="false" outlineLevel="0" collapsed="false">
      <c r="F15" s="13"/>
      <c r="L15" s="13"/>
      <c r="N15" s="13"/>
      <c r="O15" s="13"/>
      <c r="Z15" s="13"/>
      <c r="AZ15" s="13"/>
      <c r="BH15" s="13"/>
    </row>
    <row r="16" customFormat="false" ht="14.65" hidden="false" customHeight="false" outlineLevel="0" collapsed="false">
      <c r="A16" s="5" t="s">
        <v>5</v>
      </c>
      <c r="B16" s="5" t="s">
        <v>6</v>
      </c>
      <c r="C16" s="5" t="s">
        <v>7</v>
      </c>
      <c r="D16" s="5" t="s">
        <v>8</v>
      </c>
      <c r="E16" s="5" t="s">
        <v>8</v>
      </c>
      <c r="F16" s="5" t="s">
        <v>9</v>
      </c>
      <c r="G16" s="5" t="s">
        <v>10</v>
      </c>
      <c r="H16" s="5" t="s">
        <v>96</v>
      </c>
      <c r="I16" s="5"/>
      <c r="J16" s="5"/>
      <c r="K16" s="5"/>
      <c r="L16" s="5" t="s">
        <v>12</v>
      </c>
      <c r="M16" s="5"/>
      <c r="N16" s="5"/>
      <c r="O16" s="7"/>
      <c r="P16" s="7"/>
      <c r="Q16" s="5" t="s">
        <v>11</v>
      </c>
      <c r="R16" s="5"/>
      <c r="S16" s="5"/>
      <c r="T16" s="5"/>
      <c r="U16" s="5"/>
      <c r="V16" s="5"/>
      <c r="W16" s="5"/>
      <c r="X16" s="5"/>
      <c r="Y16" s="5"/>
      <c r="Z16" s="7"/>
      <c r="AA16" s="5" t="s">
        <v>14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 t="s">
        <v>11</v>
      </c>
      <c r="AR16" s="5"/>
      <c r="AS16" s="5"/>
      <c r="AT16" s="5"/>
      <c r="AU16" s="5"/>
      <c r="AV16" s="5"/>
      <c r="AW16" s="5"/>
      <c r="AX16" s="5"/>
      <c r="AY16" s="5"/>
      <c r="AZ16" s="7"/>
      <c r="BA16" s="5" t="s">
        <v>96</v>
      </c>
      <c r="BB16" s="5"/>
      <c r="BC16" s="5"/>
      <c r="BD16" s="5"/>
      <c r="BE16" s="5"/>
      <c r="BF16" s="5"/>
      <c r="BG16" s="5"/>
      <c r="BH16" s="7"/>
      <c r="BI16" s="5" t="s">
        <v>14</v>
      </c>
      <c r="BJ16" s="5"/>
      <c r="BK16" s="5"/>
      <c r="BL16" s="5"/>
      <c r="BM16" s="5"/>
      <c r="BN16" s="5"/>
      <c r="BO16" s="5"/>
    </row>
    <row r="17" customFormat="false" ht="14.65" hidden="false" customHeight="false" outlineLevel="0" collapsed="false">
      <c r="A17" s="5"/>
      <c r="B17" s="5"/>
      <c r="C17" s="5"/>
      <c r="D17" s="5"/>
      <c r="E17" s="5"/>
      <c r="F17" s="5"/>
      <c r="G17" s="5"/>
      <c r="H17" s="7" t="n">
        <v>84</v>
      </c>
      <c r="I17" s="7" t="n">
        <v>83</v>
      </c>
      <c r="J17" s="7" t="n">
        <v>85</v>
      </c>
      <c r="K17" s="7" t="n">
        <v>86</v>
      </c>
      <c r="L17" s="7" t="s">
        <v>16</v>
      </c>
      <c r="M17" s="7" t="n">
        <v>99</v>
      </c>
      <c r="N17" s="7" t="s">
        <v>16</v>
      </c>
      <c r="O17" s="7" t="s">
        <v>18</v>
      </c>
      <c r="P17" s="7" t="n">
        <v>82</v>
      </c>
      <c r="Q17" s="7" t="n">
        <v>45</v>
      </c>
      <c r="R17" s="7" t="n">
        <v>46</v>
      </c>
      <c r="S17" s="7" t="n">
        <v>47</v>
      </c>
      <c r="T17" s="7" t="n">
        <v>48</v>
      </c>
      <c r="U17" s="7" t="n">
        <v>49</v>
      </c>
      <c r="V17" s="7" t="n">
        <v>50</v>
      </c>
      <c r="W17" s="7" t="n">
        <v>51</v>
      </c>
      <c r="X17" s="7" t="n">
        <v>52</v>
      </c>
      <c r="Y17" s="7" t="n">
        <v>53</v>
      </c>
      <c r="Z17" s="7" t="s">
        <v>17</v>
      </c>
      <c r="AA17" s="7" t="n">
        <v>21</v>
      </c>
      <c r="AB17" s="7" t="n">
        <v>22</v>
      </c>
      <c r="AC17" s="7" t="n">
        <v>23</v>
      </c>
      <c r="AD17" s="7" t="n">
        <v>24</v>
      </c>
      <c r="AE17" s="7" t="n">
        <v>25</v>
      </c>
      <c r="AF17" s="7" t="n">
        <v>26</v>
      </c>
      <c r="AG17" s="7" t="n">
        <v>27</v>
      </c>
      <c r="AH17" s="7" t="n">
        <v>38</v>
      </c>
      <c r="AI17" s="7" t="n">
        <v>39</v>
      </c>
      <c r="AJ17" s="7" t="n">
        <v>40</v>
      </c>
      <c r="AK17" s="7" t="n">
        <v>55</v>
      </c>
      <c r="AL17" s="7" t="n">
        <v>56</v>
      </c>
      <c r="AM17" s="7" t="n">
        <v>57</v>
      </c>
      <c r="AN17" s="7" t="n">
        <v>58</v>
      </c>
      <c r="AO17" s="7" t="n">
        <v>59</v>
      </c>
      <c r="AP17" s="7" t="n">
        <v>60</v>
      </c>
      <c r="AQ17" s="7" t="n">
        <v>29</v>
      </c>
      <c r="AR17" s="7" t="n">
        <v>30</v>
      </c>
      <c r="AS17" s="7" t="n">
        <v>31</v>
      </c>
      <c r="AT17" s="7" t="n">
        <v>32</v>
      </c>
      <c r="AU17" s="7" t="n">
        <v>33</v>
      </c>
      <c r="AV17" s="7" t="n">
        <v>34</v>
      </c>
      <c r="AW17" s="7" t="n">
        <v>36</v>
      </c>
      <c r="AX17" s="7" t="n">
        <v>37</v>
      </c>
      <c r="AY17" s="7" t="n">
        <v>41</v>
      </c>
      <c r="AZ17" s="7" t="s">
        <v>18</v>
      </c>
      <c r="BA17" s="7" t="n">
        <v>90</v>
      </c>
      <c r="BB17" s="7" t="n">
        <v>93</v>
      </c>
      <c r="BC17" s="7" t="n">
        <v>94</v>
      </c>
      <c r="BD17" s="7" t="n">
        <v>91</v>
      </c>
      <c r="BE17" s="7" t="n">
        <v>89</v>
      </c>
      <c r="BF17" s="7" t="n">
        <v>92</v>
      </c>
      <c r="BG17" s="7" t="n">
        <v>88</v>
      </c>
      <c r="BH17" s="7" t="s">
        <v>18</v>
      </c>
      <c r="BI17" s="7" t="n">
        <v>14</v>
      </c>
      <c r="BJ17" s="7" t="n">
        <v>17</v>
      </c>
      <c r="BK17" s="7" t="n">
        <v>16</v>
      </c>
      <c r="BL17" s="7" t="n">
        <v>15</v>
      </c>
      <c r="BM17" s="7" t="n">
        <v>18</v>
      </c>
      <c r="BN17" s="7" t="n">
        <v>19</v>
      </c>
      <c r="BO17" s="7" t="n">
        <v>81</v>
      </c>
    </row>
    <row r="18" customFormat="false" ht="14.65" hidden="false" customHeight="false" outlineLevel="0" collapsed="false">
      <c r="A18" s="7" t="n">
        <v>1</v>
      </c>
      <c r="B18" s="7" t="n">
        <v>16</v>
      </c>
      <c r="C18" s="6" t="s">
        <v>110</v>
      </c>
      <c r="D18" s="6" t="s">
        <v>111</v>
      </c>
      <c r="E18" s="6" t="s">
        <v>112</v>
      </c>
      <c r="F18" s="14" t="n">
        <v>-0.0104166666666667</v>
      </c>
      <c r="G18" s="6" t="n">
        <f aca="false">SUM(BP18:DQ18)</f>
        <v>48</v>
      </c>
      <c r="H18" s="6" t="s">
        <v>23</v>
      </c>
      <c r="I18" s="6" t="s">
        <v>23</v>
      </c>
      <c r="J18" s="6" t="s">
        <v>23</v>
      </c>
      <c r="K18" s="6" t="s">
        <v>23</v>
      </c>
      <c r="L18" s="14" t="n">
        <v>0.552083333333333</v>
      </c>
      <c r="M18" s="6" t="s">
        <v>23</v>
      </c>
      <c r="N18" s="14" t="n">
        <v>0.564583333333333</v>
      </c>
      <c r="O18" s="14" t="n">
        <v>0.631944444444444</v>
      </c>
      <c r="P18" s="6"/>
      <c r="Q18" s="6" t="s">
        <v>23</v>
      </c>
      <c r="R18" s="6" t="s">
        <v>23</v>
      </c>
      <c r="S18" s="6" t="s">
        <v>23</v>
      </c>
      <c r="T18" s="6" t="s">
        <v>23</v>
      </c>
      <c r="U18" s="6" t="s">
        <v>23</v>
      </c>
      <c r="V18" s="6" t="s">
        <v>23</v>
      </c>
      <c r="W18" s="6" t="s">
        <v>23</v>
      </c>
      <c r="X18" s="6" t="s">
        <v>23</v>
      </c>
      <c r="Y18" s="6" t="s">
        <v>23</v>
      </c>
      <c r="Z18" s="14" t="n">
        <v>0.897222222222222</v>
      </c>
      <c r="AA18" s="6" t="s">
        <v>23</v>
      </c>
      <c r="AB18" s="6" t="s">
        <v>23</v>
      </c>
      <c r="AC18" s="6" t="s">
        <v>23</v>
      </c>
      <c r="AD18" s="6" t="s">
        <v>23</v>
      </c>
      <c r="AE18" s="6" t="s">
        <v>23</v>
      </c>
      <c r="AF18" s="6" t="s">
        <v>23</v>
      </c>
      <c r="AG18" s="6" t="s">
        <v>23</v>
      </c>
      <c r="AH18" s="6" t="s">
        <v>23</v>
      </c>
      <c r="AI18" s="6" t="s">
        <v>23</v>
      </c>
      <c r="AJ18" s="6" t="s">
        <v>23</v>
      </c>
      <c r="AK18" s="6" t="s">
        <v>23</v>
      </c>
      <c r="AL18" s="6" t="s">
        <v>23</v>
      </c>
      <c r="AM18" s="6" t="s">
        <v>23</v>
      </c>
      <c r="AN18" s="6" t="s">
        <v>23</v>
      </c>
      <c r="AO18" s="6" t="s">
        <v>23</v>
      </c>
      <c r="AP18" s="6" t="s">
        <v>23</v>
      </c>
      <c r="AQ18" s="6" t="s">
        <v>23</v>
      </c>
      <c r="AR18" s="6" t="s">
        <v>23</v>
      </c>
      <c r="AS18" s="6" t="s">
        <v>23</v>
      </c>
      <c r="AT18" s="6" t="s">
        <v>23</v>
      </c>
      <c r="AU18" s="6" t="s">
        <v>23</v>
      </c>
      <c r="AV18" s="6" t="s">
        <v>23</v>
      </c>
      <c r="AW18" s="6" t="s">
        <v>23</v>
      </c>
      <c r="AX18" s="6" t="s">
        <v>23</v>
      </c>
      <c r="AY18" s="6" t="s">
        <v>23</v>
      </c>
      <c r="AZ18" s="14" t="n">
        <v>0.272222222222222</v>
      </c>
      <c r="BA18" s="6" t="s">
        <v>23</v>
      </c>
      <c r="BB18" s="6" t="s">
        <v>23</v>
      </c>
      <c r="BC18" s="6" t="s">
        <v>23</v>
      </c>
      <c r="BD18" s="6" t="s">
        <v>23</v>
      </c>
      <c r="BE18" s="6" t="s">
        <v>23</v>
      </c>
      <c r="BF18" s="6" t="s">
        <v>23</v>
      </c>
      <c r="BG18" s="6" t="s">
        <v>23</v>
      </c>
      <c r="BH18" s="14" t="n">
        <v>0.379861111111111</v>
      </c>
      <c r="BI18" s="6" t="s">
        <v>23</v>
      </c>
      <c r="BJ18" s="6"/>
      <c r="BK18" s="6"/>
      <c r="BL18" s="6"/>
      <c r="BM18" s="6" t="s">
        <v>23</v>
      </c>
      <c r="BN18" s="6"/>
      <c r="BO18" s="6"/>
      <c r="BP18" s="1" t="n">
        <f aca="false">IF(H18&lt;&gt;"",1,0)</f>
        <v>1</v>
      </c>
      <c r="BQ18" s="1" t="n">
        <f aca="false">IF(I18&lt;&gt;"",1,0)</f>
        <v>1</v>
      </c>
      <c r="BR18" s="1" t="n">
        <f aca="false">IF(J18&lt;&gt;"",1,0)</f>
        <v>1</v>
      </c>
      <c r="BS18" s="1" t="n">
        <f aca="false">IF(K18&lt;&gt;"",1,0)</f>
        <v>1</v>
      </c>
      <c r="BT18" s="1" t="n">
        <f aca="false">IF(M18&lt;&gt;"",1,0)</f>
        <v>1</v>
      </c>
      <c r="BU18" s="1" t="n">
        <f aca="false">IF(P18&lt;&gt;"",1,0)</f>
        <v>0</v>
      </c>
      <c r="BV18" s="1" t="n">
        <f aca="false">IF(Q18&lt;&gt;"",1,0)</f>
        <v>1</v>
      </c>
      <c r="BW18" s="1" t="n">
        <f aca="false">IF(R18&lt;&gt;"",1,0)</f>
        <v>1</v>
      </c>
      <c r="BX18" s="1" t="n">
        <f aca="false">IF(S18&lt;&gt;"",1,0)</f>
        <v>1</v>
      </c>
      <c r="BY18" s="1" t="n">
        <f aca="false">IF(T18&lt;&gt;"",1,0)</f>
        <v>1</v>
      </c>
      <c r="BZ18" s="1" t="n">
        <f aca="false">IF(U18&lt;&gt;"",1,0)</f>
        <v>1</v>
      </c>
      <c r="CA18" s="1" t="n">
        <f aca="false">IF(V18&lt;&gt;"",1,0)</f>
        <v>1</v>
      </c>
      <c r="CB18" s="1" t="n">
        <f aca="false">IF(W18&lt;&gt;"",1,0)</f>
        <v>1</v>
      </c>
      <c r="CC18" s="1" t="n">
        <f aca="false">IF(X18&lt;&gt;"",1,0)</f>
        <v>1</v>
      </c>
      <c r="CD18" s="1" t="n">
        <f aca="false">IF(Y18&lt;&gt;"",1,0)</f>
        <v>1</v>
      </c>
      <c r="CE18" s="1" t="n">
        <f aca="false">IF(AA18&lt;&gt;"",1,0)</f>
        <v>1</v>
      </c>
      <c r="CF18" s="1" t="n">
        <f aca="false">IF(AB18&lt;&gt;"",1,0)</f>
        <v>1</v>
      </c>
      <c r="CG18" s="1" t="n">
        <f aca="false">IF(AC18&lt;&gt;"",1,0)</f>
        <v>1</v>
      </c>
      <c r="CH18" s="1" t="n">
        <f aca="false">IF(AD18&lt;&gt;"",1,0)</f>
        <v>1</v>
      </c>
      <c r="CI18" s="1" t="n">
        <f aca="false">IF(AE18&lt;&gt;"",1,0)</f>
        <v>1</v>
      </c>
      <c r="CJ18" s="1" t="n">
        <f aca="false">IF(AF18&lt;&gt;"",1,0)</f>
        <v>1</v>
      </c>
      <c r="CK18" s="1" t="n">
        <f aca="false">IF(AG18&lt;&gt;"",1,0)</f>
        <v>1</v>
      </c>
      <c r="CL18" s="1" t="n">
        <f aca="false">IF(AH18&lt;&gt;"",1,0)</f>
        <v>1</v>
      </c>
      <c r="CM18" s="1" t="n">
        <f aca="false">IF(AI18&lt;&gt;"",1,0)</f>
        <v>1</v>
      </c>
      <c r="CN18" s="1" t="n">
        <f aca="false">IF(AJ18&lt;&gt;"",1,0)</f>
        <v>1</v>
      </c>
      <c r="CO18" s="1" t="n">
        <f aca="false">IF(AK18&lt;&gt;"",1,0)</f>
        <v>1</v>
      </c>
      <c r="CP18" s="1" t="n">
        <f aca="false">IF(AL18&lt;&gt;"",1,0)</f>
        <v>1</v>
      </c>
      <c r="CQ18" s="1" t="n">
        <f aca="false">IF(AM18&lt;&gt;"",1,0)</f>
        <v>1</v>
      </c>
      <c r="CR18" s="1" t="n">
        <f aca="false">IF(AN18&lt;&gt;"",1,0)</f>
        <v>1</v>
      </c>
      <c r="CS18" s="1" t="n">
        <f aca="false">IF(AO18&lt;&gt;"",1,0)</f>
        <v>1</v>
      </c>
      <c r="CT18" s="1" t="n">
        <f aca="false">IF(AP18&lt;&gt;"",1,0)</f>
        <v>1</v>
      </c>
      <c r="CU18" s="1" t="n">
        <f aca="false">IF(AQ18&lt;&gt;"",1,0)</f>
        <v>1</v>
      </c>
      <c r="CV18" s="1" t="n">
        <f aca="false">IF(AR18&lt;&gt;"",1,0)</f>
        <v>1</v>
      </c>
      <c r="CW18" s="1" t="n">
        <f aca="false">IF(AS18&lt;&gt;"",1,0)</f>
        <v>1</v>
      </c>
      <c r="CX18" s="1" t="n">
        <f aca="false">IF(AT18&lt;&gt;"",1,0)</f>
        <v>1</v>
      </c>
      <c r="CY18" s="1" t="n">
        <f aca="false">IF(AU18&lt;&gt;"",1,0)</f>
        <v>1</v>
      </c>
      <c r="CZ18" s="1" t="n">
        <f aca="false">IF(AV18&lt;&gt;"",1,0)</f>
        <v>1</v>
      </c>
      <c r="DA18" s="1" t="n">
        <f aca="false">IF(AW18&lt;&gt;"",1,0)</f>
        <v>1</v>
      </c>
      <c r="DB18" s="1" t="n">
        <f aca="false">IF(AX18&lt;&gt;"",1,0)</f>
        <v>1</v>
      </c>
      <c r="DC18" s="1" t="n">
        <f aca="false">IF(AY18&lt;&gt;"",1,0)</f>
        <v>1</v>
      </c>
      <c r="DD18" s="1" t="n">
        <f aca="false">IF(BA18&lt;&gt;"",1,0)</f>
        <v>1</v>
      </c>
      <c r="DE18" s="1" t="n">
        <f aca="false">IF(BB18&lt;&gt;"",1,0)</f>
        <v>1</v>
      </c>
      <c r="DF18" s="1" t="n">
        <f aca="false">IF(BC18&lt;&gt;"",1,0)</f>
        <v>1</v>
      </c>
      <c r="DG18" s="1" t="n">
        <f aca="false">IF(BD18&lt;&gt;"",1,0)</f>
        <v>1</v>
      </c>
      <c r="DH18" s="1" t="n">
        <f aca="false">IF(BE18&lt;&gt;"",1,0)</f>
        <v>1</v>
      </c>
      <c r="DI18" s="1" t="n">
        <f aca="false">IF(BF18&lt;&gt;"",1,0)</f>
        <v>1</v>
      </c>
      <c r="DJ18" s="1" t="n">
        <f aca="false">IF(BG18&lt;&gt;"",1,0)</f>
        <v>1</v>
      </c>
      <c r="DK18" s="1" t="n">
        <f aca="false">IF(BI18&lt;&gt;"",1,0)</f>
        <v>1</v>
      </c>
      <c r="DL18" s="1" t="n">
        <f aca="false">IF(BJ18&lt;&gt;"",1,0)</f>
        <v>0</v>
      </c>
      <c r="DM18" s="1" t="n">
        <f aca="false">IF(BK18&lt;&gt;"",1,0)</f>
        <v>0</v>
      </c>
      <c r="DN18" s="1" t="n">
        <f aca="false">IF(BL18&lt;&gt;"",1,0)</f>
        <v>0</v>
      </c>
      <c r="DO18" s="1" t="n">
        <f aca="false">IF(BM18&lt;&gt;"",1,0)</f>
        <v>1</v>
      </c>
      <c r="DP18" s="1" t="n">
        <f aca="false">IF(BN18&lt;&gt;"",1,0)</f>
        <v>0</v>
      </c>
      <c r="DQ18" s="1" t="n">
        <f aca="false">IF(BO18&lt;&gt;"",1,0)</f>
        <v>0</v>
      </c>
    </row>
    <row r="19" customFormat="false" ht="14.65" hidden="false" customHeight="false" outlineLevel="0" collapsed="false">
      <c r="A19" s="7" t="n">
        <v>2</v>
      </c>
      <c r="B19" s="7" t="n">
        <v>15</v>
      </c>
      <c r="C19" s="6" t="s">
        <v>113</v>
      </c>
      <c r="D19" s="6" t="s">
        <v>114</v>
      </c>
      <c r="E19" s="6" t="s">
        <v>115</v>
      </c>
      <c r="F19" s="14" t="n">
        <v>-0.277777777777778</v>
      </c>
      <c r="G19" s="6" t="n">
        <f aca="false">SUM(BP19:DQ19)</f>
        <v>17</v>
      </c>
      <c r="H19" s="6" t="s">
        <v>23</v>
      </c>
      <c r="I19" s="6" t="s">
        <v>23</v>
      </c>
      <c r="J19" s="6" t="s">
        <v>23</v>
      </c>
      <c r="K19" s="6" t="s">
        <v>23</v>
      </c>
      <c r="L19" s="14" t="n">
        <v>0.625694444444444</v>
      </c>
      <c r="M19" s="6" t="s">
        <v>23</v>
      </c>
      <c r="N19" s="14" t="n">
        <v>0.654861111111111</v>
      </c>
      <c r="O19" s="14" t="n">
        <v>0.774305555555556</v>
      </c>
      <c r="P19" s="6" t="s">
        <v>23</v>
      </c>
      <c r="Q19" s="6"/>
      <c r="R19" s="6" t="s">
        <v>23</v>
      </c>
      <c r="S19" s="6"/>
      <c r="T19" s="6"/>
      <c r="U19" s="6"/>
      <c r="V19" s="6"/>
      <c r="W19" s="6"/>
      <c r="X19" s="6" t="s">
        <v>23</v>
      </c>
      <c r="Y19" s="6" t="s">
        <v>23</v>
      </c>
      <c r="Z19" s="14" t="n">
        <v>0.958333333333333</v>
      </c>
      <c r="AA19" s="6"/>
      <c r="AB19" s="6" t="s">
        <v>23</v>
      </c>
      <c r="AC19" s="6" t="s">
        <v>23</v>
      </c>
      <c r="AD19" s="6" t="s">
        <v>23</v>
      </c>
      <c r="AE19" s="6" t="s">
        <v>23</v>
      </c>
      <c r="AF19" s="6" t="s">
        <v>23</v>
      </c>
      <c r="AG19" s="6" t="s">
        <v>23</v>
      </c>
      <c r="AH19" s="6"/>
      <c r="AI19" s="6" t="s">
        <v>23</v>
      </c>
      <c r="AJ19" s="6" t="s">
        <v>23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14" t="n">
        <v>0.142361111111111</v>
      </c>
      <c r="BA19" s="6"/>
      <c r="BB19" s="6"/>
      <c r="BC19" s="6"/>
      <c r="BD19" s="6"/>
      <c r="BE19" s="6"/>
      <c r="BF19" s="6"/>
      <c r="BG19" s="6"/>
      <c r="BH19" s="14"/>
      <c r="BI19" s="6"/>
      <c r="BJ19" s="6"/>
      <c r="BK19" s="6"/>
      <c r="BL19" s="6"/>
      <c r="BM19" s="6"/>
      <c r="BN19" s="6"/>
      <c r="BO19" s="6"/>
      <c r="BP19" s="1" t="n">
        <f aca="false">IF(H19&lt;&gt;"",1,0)</f>
        <v>1</v>
      </c>
      <c r="BQ19" s="1" t="n">
        <f aca="false">IF(I19&lt;&gt;"",1,0)</f>
        <v>1</v>
      </c>
      <c r="BR19" s="1" t="n">
        <f aca="false">IF(J19&lt;&gt;"",1,0)</f>
        <v>1</v>
      </c>
      <c r="BS19" s="1" t="n">
        <f aca="false">IF(K19&lt;&gt;"",1,0)</f>
        <v>1</v>
      </c>
      <c r="BT19" s="1" t="n">
        <f aca="false">IF(M19&lt;&gt;"",1,0)</f>
        <v>1</v>
      </c>
      <c r="BU19" s="1" t="n">
        <f aca="false">IF(P19&lt;&gt;"",1,0)</f>
        <v>1</v>
      </c>
      <c r="BV19" s="1" t="n">
        <f aca="false">IF(Q19&lt;&gt;"",1,0)</f>
        <v>0</v>
      </c>
      <c r="BW19" s="1" t="n">
        <f aca="false">IF(R19&lt;&gt;"",1,0)</f>
        <v>1</v>
      </c>
      <c r="BX19" s="1" t="n">
        <f aca="false">IF(S19&lt;&gt;"",1,0)</f>
        <v>0</v>
      </c>
      <c r="BY19" s="1" t="n">
        <f aca="false">IF(T19&lt;&gt;"",1,0)</f>
        <v>0</v>
      </c>
      <c r="BZ19" s="1" t="n">
        <f aca="false">IF(U19&lt;&gt;"",1,0)</f>
        <v>0</v>
      </c>
      <c r="CA19" s="1" t="n">
        <f aca="false">IF(V19&lt;&gt;"",1,0)</f>
        <v>0</v>
      </c>
      <c r="CB19" s="1" t="n">
        <f aca="false">IF(W19&lt;&gt;"",1,0)</f>
        <v>0</v>
      </c>
      <c r="CC19" s="1" t="n">
        <f aca="false">IF(X19&lt;&gt;"",1,0)</f>
        <v>1</v>
      </c>
      <c r="CD19" s="1" t="n">
        <f aca="false">IF(Y19&lt;&gt;"",1,0)</f>
        <v>1</v>
      </c>
      <c r="CE19" s="1" t="n">
        <f aca="false">IF(AA19&lt;&gt;"",1,0)</f>
        <v>0</v>
      </c>
      <c r="CF19" s="1" t="n">
        <f aca="false">IF(AB19&lt;&gt;"",1,0)</f>
        <v>1</v>
      </c>
      <c r="CG19" s="1" t="n">
        <f aca="false">IF(AC19&lt;&gt;"",1,0)</f>
        <v>1</v>
      </c>
      <c r="CH19" s="1" t="n">
        <f aca="false">IF(AD19&lt;&gt;"",1,0)</f>
        <v>1</v>
      </c>
      <c r="CI19" s="1" t="n">
        <f aca="false">IF(AE19&lt;&gt;"",1,0)</f>
        <v>1</v>
      </c>
      <c r="CJ19" s="1" t="n">
        <f aca="false">IF(AF19&lt;&gt;"",1,0)</f>
        <v>1</v>
      </c>
      <c r="CK19" s="1" t="n">
        <f aca="false">IF(AG19&lt;&gt;"",1,0)</f>
        <v>1</v>
      </c>
      <c r="CL19" s="1" t="n">
        <f aca="false">IF(AH19&lt;&gt;"",1,0)</f>
        <v>0</v>
      </c>
      <c r="CM19" s="1" t="n">
        <f aca="false">IF(AI19&lt;&gt;"",1,0)</f>
        <v>1</v>
      </c>
      <c r="CN19" s="1" t="n">
        <f aca="false">IF(AJ19&lt;&gt;"",1,0)</f>
        <v>1</v>
      </c>
      <c r="CO19" s="1" t="n">
        <f aca="false">IF(AK19&lt;&gt;"",1,0)</f>
        <v>0</v>
      </c>
      <c r="CP19" s="1" t="n">
        <f aca="false">IF(AL19&lt;&gt;"",1,0)</f>
        <v>0</v>
      </c>
      <c r="CQ19" s="1" t="n">
        <f aca="false">IF(AM19&lt;&gt;"",1,0)</f>
        <v>0</v>
      </c>
      <c r="CR19" s="1" t="n">
        <f aca="false">IF(AN19&lt;&gt;"",1,0)</f>
        <v>0</v>
      </c>
      <c r="CS19" s="1" t="n">
        <f aca="false">IF(AO19&lt;&gt;"",1,0)</f>
        <v>0</v>
      </c>
      <c r="CT19" s="1" t="n">
        <f aca="false">IF(AP19&lt;&gt;"",1,0)</f>
        <v>0</v>
      </c>
      <c r="CU19" s="1" t="n">
        <f aca="false">IF(AQ19&lt;&gt;"",1,0)</f>
        <v>0</v>
      </c>
      <c r="CV19" s="1" t="n">
        <f aca="false">IF(AR19&lt;&gt;"",1,0)</f>
        <v>0</v>
      </c>
      <c r="CW19" s="1" t="n">
        <f aca="false">IF(AS19&lt;&gt;"",1,0)</f>
        <v>0</v>
      </c>
      <c r="CX19" s="1" t="n">
        <f aca="false">IF(AT19&lt;&gt;"",1,0)</f>
        <v>0</v>
      </c>
      <c r="CY19" s="1" t="n">
        <f aca="false">IF(AU19&lt;&gt;"",1,0)</f>
        <v>0</v>
      </c>
      <c r="CZ19" s="1" t="n">
        <f aca="false">IF(AV19&lt;&gt;"",1,0)</f>
        <v>0</v>
      </c>
      <c r="DA19" s="1" t="n">
        <f aca="false">IF(AW19&lt;&gt;"",1,0)</f>
        <v>0</v>
      </c>
      <c r="DB19" s="1" t="n">
        <f aca="false">IF(AX19&lt;&gt;"",1,0)</f>
        <v>0</v>
      </c>
      <c r="DC19" s="1" t="n">
        <f aca="false">IF(AY19&lt;&gt;"",1,0)</f>
        <v>0</v>
      </c>
      <c r="DD19" s="1" t="n">
        <f aca="false">IF(BA19&lt;&gt;"",1,0)</f>
        <v>0</v>
      </c>
      <c r="DE19" s="1" t="n">
        <f aca="false">IF(BB19&lt;&gt;"",1,0)</f>
        <v>0</v>
      </c>
      <c r="DF19" s="1" t="n">
        <f aca="false">IF(BC19&lt;&gt;"",1,0)</f>
        <v>0</v>
      </c>
      <c r="DG19" s="1" t="n">
        <f aca="false">IF(BD19&lt;&gt;"",1,0)</f>
        <v>0</v>
      </c>
      <c r="DH19" s="1" t="n">
        <f aca="false">IF(BE19&lt;&gt;"",1,0)</f>
        <v>0</v>
      </c>
      <c r="DI19" s="1" t="n">
        <f aca="false">IF(BF19&lt;&gt;"",1,0)</f>
        <v>0</v>
      </c>
      <c r="DJ19" s="1" t="n">
        <f aca="false">IF(BG19&lt;&gt;"",1,0)</f>
        <v>0</v>
      </c>
      <c r="DK19" s="1" t="n">
        <f aca="false">IF(BI19&lt;&gt;"",1,0)</f>
        <v>0</v>
      </c>
      <c r="DL19" s="1" t="n">
        <f aca="false">IF(BJ19&lt;&gt;"",1,0)</f>
        <v>0</v>
      </c>
      <c r="DM19" s="1" t="n">
        <f aca="false">IF(BK19&lt;&gt;"",1,0)</f>
        <v>0</v>
      </c>
      <c r="DN19" s="1" t="n">
        <f aca="false">IF(BL19&lt;&gt;"",1,0)</f>
        <v>0</v>
      </c>
      <c r="DO19" s="1" t="n">
        <f aca="false">IF(BM19&lt;&gt;"",1,0)</f>
        <v>0</v>
      </c>
      <c r="DP19" s="1" t="n">
        <f aca="false">IF(BN19&lt;&gt;"",1,0)</f>
        <v>0</v>
      </c>
      <c r="DQ19" s="1" t="n">
        <f aca="false">IF(BO19&lt;&gt;"",1,0)</f>
        <v>0</v>
      </c>
    </row>
    <row r="20" customFormat="false" ht="14.65" hidden="false" customHeight="false" outlineLevel="0" collapsed="false">
      <c r="F20" s="12"/>
    </row>
    <row r="21" customFormat="false" ht="14.65" hidden="false" customHeight="false" outlineLevel="0" collapsed="false">
      <c r="F21" s="12"/>
    </row>
    <row r="22" customFormat="false" ht="14.65" hidden="false" customHeight="false" outlineLevel="0" collapsed="false">
      <c r="B22" s="1" t="s">
        <v>91</v>
      </c>
      <c r="D22" s="1" t="s">
        <v>92</v>
      </c>
      <c r="F22" s="12"/>
    </row>
    <row r="23" customFormat="false" ht="14.65" hidden="false" customHeight="false" outlineLevel="0" collapsed="false">
      <c r="F23" s="12"/>
    </row>
    <row r="24" customFormat="false" ht="14.65" hidden="false" customHeight="false" outlineLevel="0" collapsed="false">
      <c r="B24" s="1" t="s">
        <v>93</v>
      </c>
      <c r="D24" s="1" t="s">
        <v>94</v>
      </c>
      <c r="F24" s="12"/>
    </row>
  </sheetData>
  <mergeCells count="32">
    <mergeCell ref="A1:G1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K7"/>
    <mergeCell ref="L7:N7"/>
    <mergeCell ref="Q7:Y7"/>
    <mergeCell ref="AA7:AP7"/>
    <mergeCell ref="AQ7:AY7"/>
    <mergeCell ref="BA7:BG7"/>
    <mergeCell ref="BI7:BO7"/>
    <mergeCell ref="A14:G14"/>
    <mergeCell ref="A16:A17"/>
    <mergeCell ref="B16:B17"/>
    <mergeCell ref="C16:C17"/>
    <mergeCell ref="D16:D17"/>
    <mergeCell ref="E16:E17"/>
    <mergeCell ref="F16:F17"/>
    <mergeCell ref="G16:G17"/>
    <mergeCell ref="H16:K16"/>
    <mergeCell ref="L16:N16"/>
    <mergeCell ref="Q16:Y16"/>
    <mergeCell ref="AA16:AP16"/>
    <mergeCell ref="AQ16:AY16"/>
    <mergeCell ref="BA16:BG16"/>
    <mergeCell ref="BI16:BO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2:09:42Z</dcterms:created>
  <dc:creator/>
  <dc:description/>
  <dc:language>en-US</dc:language>
  <cp:lastModifiedBy/>
  <dcterms:modified xsi:type="dcterms:W3CDTF">2017-07-18T18:54:56Z</dcterms:modified>
  <cp:revision>55</cp:revision>
  <dc:subject/>
  <dc:title/>
</cp:coreProperties>
</file>