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78">
  <si>
    <t xml:space="preserve">Юбилейная мультиспортивная приключенческая гонка «Кубок Лося 2019»</t>
  </si>
  <si>
    <t xml:space="preserve">п. Сокол</t>
  </si>
  <si>
    <t xml:space="preserve">12-13 июля 2019 г.</t>
  </si>
  <si>
    <t xml:space="preserve">Класс «Спорт»</t>
  </si>
  <si>
    <t xml:space="preserve">Место</t>
  </si>
  <si>
    <t xml:space="preserve">ИН</t>
  </si>
  <si>
    <t xml:space="preserve">Команда</t>
  </si>
  <si>
    <t xml:space="preserve">Участник 1</t>
  </si>
  <si>
    <t xml:space="preserve">Участник 2</t>
  </si>
  <si>
    <t xml:space="preserve">Время</t>
  </si>
  <si>
    <t xml:space="preserve">Итог</t>
  </si>
  <si>
    <t xml:space="preserve">Штраф</t>
  </si>
  <si>
    <t xml:space="preserve">Баллы</t>
  </si>
  <si>
    <t xml:space="preserve">ПРО</t>
  </si>
  <si>
    <t xml:space="preserve">Крысов Руслан</t>
  </si>
  <si>
    <t xml:space="preserve">Гоц Игорь</t>
  </si>
  <si>
    <t xml:space="preserve">x</t>
  </si>
  <si>
    <t xml:space="preserve">S &amp; G</t>
  </si>
  <si>
    <t xml:space="preserve">Гаранин Илья</t>
  </si>
  <si>
    <t xml:space="preserve">Русинов Константин</t>
  </si>
  <si>
    <t xml:space="preserve">Big baloon</t>
  </si>
  <si>
    <t xml:space="preserve">Обухов Егор</t>
  </si>
  <si>
    <t xml:space="preserve">Вахрушев Константин</t>
  </si>
  <si>
    <t xml:space="preserve">Пилигрим (Чайковский)</t>
  </si>
  <si>
    <t xml:space="preserve">Чепкасов Николай</t>
  </si>
  <si>
    <t xml:space="preserve">Чепкасова Анастасия</t>
  </si>
  <si>
    <t xml:space="preserve">Аксион</t>
  </si>
  <si>
    <t xml:space="preserve">Глухов Михаил</t>
  </si>
  <si>
    <t xml:space="preserve">Фатихова Эльмира</t>
  </si>
  <si>
    <t xml:space="preserve">Бегущий лосось (Наб. Челны)</t>
  </si>
  <si>
    <t xml:space="preserve">Аникин Василий</t>
  </si>
  <si>
    <t xml:space="preserve">Галимов Рафис</t>
  </si>
  <si>
    <t xml:space="preserve">Двое против ветра</t>
  </si>
  <si>
    <t xml:space="preserve">Балтачев Роберт</t>
  </si>
  <si>
    <t xml:space="preserve">Гайфутдинов Руслан</t>
  </si>
  <si>
    <t xml:space="preserve">Тише едешь (Наб. Челны — Ижевск)</t>
  </si>
  <si>
    <t xml:space="preserve">Тарубаров Роман</t>
  </si>
  <si>
    <t xml:space="preserve">Топоров Евгений</t>
  </si>
  <si>
    <t xml:space="preserve">Викинги</t>
  </si>
  <si>
    <t xml:space="preserve">Митрюков Евгений</t>
  </si>
  <si>
    <t xml:space="preserve">Корепанов Всеволод</t>
  </si>
  <si>
    <t xml:space="preserve">Чисто туристы</t>
  </si>
  <si>
    <t xml:space="preserve">Бердов Вячеслав</t>
  </si>
  <si>
    <t xml:space="preserve">Щепин Денис</t>
  </si>
  <si>
    <t xml:space="preserve">Зевс</t>
  </si>
  <si>
    <t xml:space="preserve">Владимиров Константин</t>
  </si>
  <si>
    <t xml:space="preserve">Байтеряков Сергей</t>
  </si>
  <si>
    <t xml:space="preserve">TWIX (Казань)</t>
  </si>
  <si>
    <t xml:space="preserve">Гущин Эдуард</t>
  </si>
  <si>
    <t xml:space="preserve">Сабирзянов Линар</t>
  </si>
  <si>
    <t xml:space="preserve">Без ГМО</t>
  </si>
  <si>
    <t xml:space="preserve">Гайнутдинов Джалиль</t>
  </si>
  <si>
    <t xml:space="preserve">Шайхутдинова Альфия</t>
  </si>
  <si>
    <t xml:space="preserve">Класс «Фитнес — МЖ»</t>
  </si>
  <si>
    <t xml:space="preserve">Старлайт</t>
  </si>
  <si>
    <t xml:space="preserve">Сидоров Михаил</t>
  </si>
  <si>
    <t xml:space="preserve">Сидорова Наталья</t>
  </si>
  <si>
    <t xml:space="preserve">Юлень и Фелень</t>
  </si>
  <si>
    <t xml:space="preserve">Елабужев Федор</t>
  </si>
  <si>
    <t xml:space="preserve">Кучерова Юлия</t>
  </si>
  <si>
    <t xml:space="preserve">НаКат</t>
  </si>
  <si>
    <t xml:space="preserve">Лисицина Екатерина</t>
  </si>
  <si>
    <t xml:space="preserve">Сергеева Наталья</t>
  </si>
  <si>
    <t xml:space="preserve">Я случайно</t>
  </si>
  <si>
    <t xml:space="preserve">Шурмина Анна</t>
  </si>
  <si>
    <t xml:space="preserve">Шутова Екатерина</t>
  </si>
  <si>
    <t xml:space="preserve">Рваные кеды</t>
  </si>
  <si>
    <t xml:space="preserve">Евдокимовский Владимир</t>
  </si>
  <si>
    <t xml:space="preserve">Вылегжанина Анна</t>
  </si>
  <si>
    <t xml:space="preserve">Класс «Фитнес — ММ»</t>
  </si>
  <si>
    <t xml:space="preserve">Трек</t>
  </si>
  <si>
    <t xml:space="preserve">Рязанов Алексей</t>
  </si>
  <si>
    <t xml:space="preserve">Верещагин Андрей</t>
  </si>
  <si>
    <t xml:space="preserve">Ъ</t>
  </si>
  <si>
    <t xml:space="preserve">Щепин Матвей</t>
  </si>
  <si>
    <t xml:space="preserve">Щепин Никита</t>
  </si>
  <si>
    <t xml:space="preserve">fine motor skills</t>
  </si>
  <si>
    <t xml:space="preserve">Кулемин Вади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"/>
    <numFmt numFmtId="166" formatCode="General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CC0000"/>
      <name val="Arial"/>
      <family val="2"/>
      <charset val="204"/>
    </font>
    <font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515625" defaultRowHeight="12.8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4.47"/>
    <col collapsed="false" customWidth="true" hidden="false" outlineLevel="0" max="3" min="3" style="0" width="31.97"/>
    <col collapsed="false" customWidth="true" hidden="false" outlineLevel="0" max="4" min="4" style="0" width="24.46"/>
    <col collapsed="false" customWidth="true" hidden="false" outlineLevel="0" max="5" min="5" style="0" width="21.12"/>
    <col collapsed="false" customWidth="true" hidden="false" outlineLevel="0" max="6" min="6" style="0" width="7.07"/>
    <col collapsed="false" customWidth="true" hidden="false" outlineLevel="0" max="7" min="7" style="0" width="4.98"/>
    <col collapsed="false" customWidth="true" hidden="false" outlineLevel="0" max="8" min="8" style="0" width="7.35"/>
    <col collapsed="false" customWidth="true" hidden="false" outlineLevel="0" max="9" min="9" style="0" width="7.07"/>
    <col collapsed="false" customWidth="true" hidden="false" outlineLevel="0" max="35" min="10" style="0" width="3.23"/>
    <col collapsed="false" customWidth="true" hidden="false" outlineLevel="0" max="36" min="36" style="0" width="3.73"/>
    <col collapsed="false" customWidth="true" hidden="false" outlineLevel="0" max="40" min="37" style="0" width="3.23"/>
    <col collapsed="false" customWidth="true" hidden="false" outlineLevel="0" max="41" min="41" style="0" width="4.21"/>
    <col collapsed="false" customWidth="true" hidden="false" outlineLevel="0" max="42" min="42" style="0" width="4.1"/>
    <col collapsed="false" customWidth="true" hidden="false" outlineLevel="0" max="43" min="43" style="0" width="3.99"/>
    <col collapsed="false" customWidth="true" hidden="true" outlineLevel="0" max="44" min="44" style="0" width="3.34"/>
    <col collapsed="false" customWidth="true" hidden="true" outlineLevel="0" max="77" min="45" style="0" width="2.9"/>
  </cols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8" hidden="false" customHeight="false" outlineLevel="0" collapsed="false">
      <c r="A2" s="0" t="s">
        <v>1</v>
      </c>
      <c r="I2" s="2" t="s">
        <v>2</v>
      </c>
    </row>
    <row r="4" customFormat="false" ht="12.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6" customFormat="false" ht="12.8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4" t="n">
        <v>31</v>
      </c>
      <c r="K6" s="4" t="n">
        <v>32</v>
      </c>
      <c r="L6" s="4" t="n">
        <v>50</v>
      </c>
      <c r="M6" s="4" t="n">
        <v>52</v>
      </c>
      <c r="N6" s="4" t="n">
        <v>53</v>
      </c>
      <c r="O6" s="4" t="n">
        <v>55</v>
      </c>
      <c r="P6" s="4" t="n">
        <v>57</v>
      </c>
      <c r="Q6" s="4" t="n">
        <v>58</v>
      </c>
      <c r="R6" s="4" t="n">
        <v>59</v>
      </c>
      <c r="S6" s="4" t="n">
        <v>60</v>
      </c>
      <c r="T6" s="4" t="n">
        <v>61</v>
      </c>
      <c r="U6" s="4" t="n">
        <v>62</v>
      </c>
      <c r="V6" s="4" t="n">
        <v>63</v>
      </c>
      <c r="W6" s="4" t="n">
        <v>64</v>
      </c>
      <c r="X6" s="4" t="n">
        <v>65</v>
      </c>
      <c r="Y6" s="4" t="n">
        <v>66</v>
      </c>
      <c r="Z6" s="4" t="n">
        <v>70</v>
      </c>
      <c r="AA6" s="4" t="n">
        <v>72</v>
      </c>
      <c r="AB6" s="4" t="n">
        <v>74</v>
      </c>
      <c r="AC6" s="4" t="n">
        <v>75</v>
      </c>
      <c r="AD6" s="4" t="n">
        <v>76</v>
      </c>
      <c r="AE6" s="4" t="n">
        <v>80</v>
      </c>
      <c r="AF6" s="4" t="n">
        <v>81</v>
      </c>
      <c r="AG6" s="4" t="n">
        <v>82</v>
      </c>
      <c r="AH6" s="4" t="n">
        <v>83</v>
      </c>
      <c r="AI6" s="4" t="n">
        <v>84</v>
      </c>
      <c r="AJ6" s="4" t="n">
        <v>85</v>
      </c>
      <c r="AK6" s="4" t="n">
        <v>86</v>
      </c>
      <c r="AL6" s="4" t="n">
        <v>87</v>
      </c>
      <c r="AM6" s="4" t="n">
        <v>89</v>
      </c>
      <c r="AN6" s="4" t="n">
        <v>90</v>
      </c>
      <c r="AO6" s="4" t="n">
        <v>110</v>
      </c>
      <c r="AP6" s="4" t="n">
        <v>120</v>
      </c>
      <c r="AQ6" s="4" t="n">
        <v>130</v>
      </c>
      <c r="AR6" s="0" t="n">
        <v>3</v>
      </c>
      <c r="AS6" s="0" t="n">
        <v>3</v>
      </c>
      <c r="AT6" s="0" t="n">
        <v>5</v>
      </c>
      <c r="AU6" s="0" t="n">
        <v>5</v>
      </c>
      <c r="AV6" s="0" t="n">
        <v>5</v>
      </c>
      <c r="AW6" s="0" t="n">
        <v>5</v>
      </c>
      <c r="AX6" s="0" t="n">
        <v>5</v>
      </c>
      <c r="AY6" s="0" t="n">
        <v>5</v>
      </c>
      <c r="AZ6" s="0" t="n">
        <v>5</v>
      </c>
      <c r="BA6" s="0" t="n">
        <v>6</v>
      </c>
      <c r="BB6" s="0" t="n">
        <v>6</v>
      </c>
      <c r="BC6" s="0" t="n">
        <v>6</v>
      </c>
      <c r="BD6" s="0" t="n">
        <v>6</v>
      </c>
      <c r="BE6" s="0" t="n">
        <v>6</v>
      </c>
      <c r="BF6" s="0" t="n">
        <v>6</v>
      </c>
      <c r="BG6" s="0" t="n">
        <v>6</v>
      </c>
      <c r="BH6" s="0" t="n">
        <v>7</v>
      </c>
      <c r="BI6" s="0" t="n">
        <v>7</v>
      </c>
      <c r="BJ6" s="0" t="n">
        <v>7</v>
      </c>
      <c r="BK6" s="0" t="n">
        <v>7</v>
      </c>
      <c r="BL6" s="0" t="n">
        <v>7</v>
      </c>
      <c r="BM6" s="0" t="n">
        <v>8</v>
      </c>
      <c r="BN6" s="0" t="n">
        <v>8</v>
      </c>
      <c r="BO6" s="0" t="n">
        <v>8</v>
      </c>
      <c r="BP6" s="0" t="n">
        <v>8</v>
      </c>
      <c r="BQ6" s="0" t="n">
        <v>8</v>
      </c>
      <c r="BR6" s="0" t="n">
        <v>8</v>
      </c>
      <c r="BS6" s="0" t="n">
        <v>8</v>
      </c>
      <c r="BT6" s="0" t="n">
        <v>8</v>
      </c>
      <c r="BU6" s="0" t="n">
        <v>8</v>
      </c>
      <c r="BV6" s="0" t="n">
        <v>9</v>
      </c>
      <c r="BW6" s="0" t="n">
        <v>10</v>
      </c>
      <c r="BX6" s="0" t="n">
        <v>10</v>
      </c>
      <c r="BY6" s="0" t="n">
        <v>10</v>
      </c>
    </row>
    <row r="7" customFormat="false" ht="13.8" hidden="false" customHeight="false" outlineLevel="0" collapsed="false">
      <c r="A7" s="5" t="n">
        <v>1</v>
      </c>
      <c r="B7" s="5" t="n">
        <v>108</v>
      </c>
      <c r="C7" s="6" t="s">
        <v>13</v>
      </c>
      <c r="D7" s="7" t="s">
        <v>14</v>
      </c>
      <c r="E7" s="7" t="s">
        <v>15</v>
      </c>
      <c r="F7" s="8" t="n">
        <v>0.633333333333333</v>
      </c>
      <c r="G7" s="5" t="n">
        <f aca="false">I7+H7</f>
        <v>219</v>
      </c>
      <c r="H7" s="5"/>
      <c r="I7" s="5" t="n">
        <f aca="false">SUM(AR7:BY7)</f>
        <v>219</v>
      </c>
      <c r="J7" s="9" t="s">
        <v>16</v>
      </c>
      <c r="K7" s="9" t="s">
        <v>16</v>
      </c>
      <c r="L7" s="9" t="s">
        <v>16</v>
      </c>
      <c r="M7" s="9" t="s">
        <v>16</v>
      </c>
      <c r="N7" s="9" t="s">
        <v>16</v>
      </c>
      <c r="O7" s="9" t="s">
        <v>16</v>
      </c>
      <c r="P7" s="9" t="s">
        <v>16</v>
      </c>
      <c r="Q7" s="9" t="s">
        <v>16</v>
      </c>
      <c r="R7" s="9" t="s">
        <v>16</v>
      </c>
      <c r="S7" s="9" t="s">
        <v>16</v>
      </c>
      <c r="T7" s="9" t="s">
        <v>16</v>
      </c>
      <c r="U7" s="9" t="s">
        <v>16</v>
      </c>
      <c r="V7" s="9" t="s">
        <v>16</v>
      </c>
      <c r="W7" s="9" t="s">
        <v>16</v>
      </c>
      <c r="X7" s="9" t="s">
        <v>16</v>
      </c>
      <c r="Y7" s="9" t="s">
        <v>16</v>
      </c>
      <c r="Z7" s="9" t="s">
        <v>16</v>
      </c>
      <c r="AA7" s="9" t="s">
        <v>16</v>
      </c>
      <c r="AB7" s="9" t="s">
        <v>16</v>
      </c>
      <c r="AC7" s="9" t="s">
        <v>16</v>
      </c>
      <c r="AD7" s="9" t="s">
        <v>16</v>
      </c>
      <c r="AE7" s="9" t="s">
        <v>16</v>
      </c>
      <c r="AF7" s="9" t="s">
        <v>16</v>
      </c>
      <c r="AG7" s="9" t="s">
        <v>16</v>
      </c>
      <c r="AH7" s="9" t="s">
        <v>16</v>
      </c>
      <c r="AI7" s="9" t="s">
        <v>16</v>
      </c>
      <c r="AJ7" s="9" t="s">
        <v>16</v>
      </c>
      <c r="AK7" s="9" t="s">
        <v>16</v>
      </c>
      <c r="AL7" s="9" t="s">
        <v>16</v>
      </c>
      <c r="AM7" s="9" t="s">
        <v>16</v>
      </c>
      <c r="AN7" s="9" t="s">
        <v>16</v>
      </c>
      <c r="AO7" s="9" t="s">
        <v>16</v>
      </c>
      <c r="AP7" s="9"/>
      <c r="AQ7" s="9" t="s">
        <v>16</v>
      </c>
      <c r="AR7" s="10" t="n">
        <f aca="false">IF(J7="",0,AR$6)</f>
        <v>3</v>
      </c>
      <c r="AS7" s="10" t="n">
        <f aca="false">IF(K7="",0,AS$6)</f>
        <v>3</v>
      </c>
      <c r="AT7" s="10" t="n">
        <f aca="false">IF(L7="",0,AT$6)</f>
        <v>5</v>
      </c>
      <c r="AU7" s="10" t="n">
        <f aca="false">IF(M7="",0,AU$6)</f>
        <v>5</v>
      </c>
      <c r="AV7" s="10" t="n">
        <f aca="false">IF(N7="",0,AV$6)</f>
        <v>5</v>
      </c>
      <c r="AW7" s="10" t="n">
        <f aca="false">IF(O7="",0,AW$6)</f>
        <v>5</v>
      </c>
      <c r="AX7" s="10" t="n">
        <f aca="false">IF(P7="",0,AX$6)</f>
        <v>5</v>
      </c>
      <c r="AY7" s="10" t="n">
        <f aca="false">IF(Q7="",0,AY$6)</f>
        <v>5</v>
      </c>
      <c r="AZ7" s="10" t="n">
        <f aca="false">IF(R7="",0,AZ$6)</f>
        <v>5</v>
      </c>
      <c r="BA7" s="10" t="n">
        <f aca="false">IF(S7="",0,BA$6)</f>
        <v>6</v>
      </c>
      <c r="BB7" s="10" t="n">
        <f aca="false">IF(T7="",0,BB$6)</f>
        <v>6</v>
      </c>
      <c r="BC7" s="10" t="n">
        <f aca="false">IF(U7="",0,BC$6)</f>
        <v>6</v>
      </c>
      <c r="BD7" s="10" t="n">
        <f aca="false">IF(V7="",0,BD$6)</f>
        <v>6</v>
      </c>
      <c r="BE7" s="10" t="n">
        <f aca="false">IF(W7="",0,BE$6)</f>
        <v>6</v>
      </c>
      <c r="BF7" s="10" t="n">
        <f aca="false">IF(X7="",0,BF$6)</f>
        <v>6</v>
      </c>
      <c r="BG7" s="10" t="n">
        <f aca="false">IF(Y7="",0,BG$6)</f>
        <v>6</v>
      </c>
      <c r="BH7" s="10" t="n">
        <f aca="false">IF(Z7="",0,BH$6)</f>
        <v>7</v>
      </c>
      <c r="BI7" s="10" t="n">
        <f aca="false">IF(AA7="",0,BI$6)</f>
        <v>7</v>
      </c>
      <c r="BJ7" s="10" t="n">
        <f aca="false">IF(AB7="",0,BJ$6)</f>
        <v>7</v>
      </c>
      <c r="BK7" s="10" t="n">
        <f aca="false">IF(AC7="",0,BK$6)</f>
        <v>7</v>
      </c>
      <c r="BL7" s="10" t="n">
        <f aca="false">IF(AD7="",0,BL$6)</f>
        <v>7</v>
      </c>
      <c r="BM7" s="10" t="n">
        <f aca="false">IF(AE7="",0,BM$6)</f>
        <v>8</v>
      </c>
      <c r="BN7" s="10" t="n">
        <f aca="false">IF(AF7="",0,BN$6)</f>
        <v>8</v>
      </c>
      <c r="BO7" s="10" t="n">
        <f aca="false">IF(AG7="",0,BO$6)</f>
        <v>8</v>
      </c>
      <c r="BP7" s="10" t="n">
        <f aca="false">IF(AH7="",0,BP$6)</f>
        <v>8</v>
      </c>
      <c r="BQ7" s="10" t="n">
        <f aca="false">IF(AI7="",0,BQ$6)</f>
        <v>8</v>
      </c>
      <c r="BR7" s="10" t="n">
        <f aca="false">IF(AJ7="",0,BR$6)</f>
        <v>8</v>
      </c>
      <c r="BS7" s="10" t="n">
        <f aca="false">IF(AK7="",0,BS$6)</f>
        <v>8</v>
      </c>
      <c r="BT7" s="10" t="n">
        <f aca="false">IF(AL7="",0,BT$6)</f>
        <v>8</v>
      </c>
      <c r="BU7" s="10" t="n">
        <f aca="false">IF(AM7="",0,BU$6)</f>
        <v>8</v>
      </c>
      <c r="BV7" s="10" t="n">
        <f aca="false">IF(AN7="",0,BV$6)</f>
        <v>9</v>
      </c>
      <c r="BW7" s="10" t="n">
        <f aca="false">IF(AO7="",0,BW$6)</f>
        <v>10</v>
      </c>
      <c r="BX7" s="10" t="n">
        <f aca="false">IF(AP7="",0,BX$6)</f>
        <v>0</v>
      </c>
      <c r="BY7" s="10" t="n">
        <f aca="false">IF(AQ7="",0,BY$6)</f>
        <v>10</v>
      </c>
    </row>
    <row r="8" customFormat="false" ht="13.8" hidden="false" customHeight="false" outlineLevel="0" collapsed="false">
      <c r="A8" s="5" t="n">
        <v>2</v>
      </c>
      <c r="B8" s="5" t="n">
        <v>104</v>
      </c>
      <c r="C8" s="6" t="s">
        <v>17</v>
      </c>
      <c r="D8" s="7" t="s">
        <v>18</v>
      </c>
      <c r="E8" s="7" t="s">
        <v>19</v>
      </c>
      <c r="F8" s="8" t="n">
        <v>0.638888888888889</v>
      </c>
      <c r="G8" s="5" t="n">
        <f aca="false">I8+H8</f>
        <v>207</v>
      </c>
      <c r="H8" s="5"/>
      <c r="I8" s="5" t="n">
        <f aca="false">SUM(AR8:BY8)</f>
        <v>207</v>
      </c>
      <c r="J8" s="9" t="s">
        <v>16</v>
      </c>
      <c r="K8" s="9" t="s">
        <v>16</v>
      </c>
      <c r="L8" s="9" t="s">
        <v>16</v>
      </c>
      <c r="M8" s="9" t="s">
        <v>16</v>
      </c>
      <c r="N8" s="9" t="s">
        <v>16</v>
      </c>
      <c r="O8" s="9" t="s">
        <v>16</v>
      </c>
      <c r="P8" s="9" t="s">
        <v>16</v>
      </c>
      <c r="Q8" s="9" t="s">
        <v>16</v>
      </c>
      <c r="R8" s="9" t="s">
        <v>16</v>
      </c>
      <c r="S8" s="9" t="s">
        <v>16</v>
      </c>
      <c r="T8" s="9" t="s">
        <v>16</v>
      </c>
      <c r="U8" s="9" t="s">
        <v>16</v>
      </c>
      <c r="V8" s="9" t="s">
        <v>16</v>
      </c>
      <c r="W8" s="9" t="s">
        <v>16</v>
      </c>
      <c r="X8" s="9" t="s">
        <v>16</v>
      </c>
      <c r="Y8" s="9" t="s">
        <v>16</v>
      </c>
      <c r="Z8" s="9" t="s">
        <v>16</v>
      </c>
      <c r="AA8" s="9" t="s">
        <v>16</v>
      </c>
      <c r="AB8" s="9" t="s">
        <v>16</v>
      </c>
      <c r="AC8" s="9"/>
      <c r="AD8" s="9"/>
      <c r="AE8" s="9" t="s">
        <v>16</v>
      </c>
      <c r="AF8" s="9"/>
      <c r="AG8" s="9" t="s">
        <v>16</v>
      </c>
      <c r="AH8" s="9" t="s">
        <v>16</v>
      </c>
      <c r="AI8" s="9" t="s">
        <v>16</v>
      </c>
      <c r="AJ8" s="9" t="s">
        <v>16</v>
      </c>
      <c r="AK8" s="9" t="s">
        <v>16</v>
      </c>
      <c r="AL8" s="9" t="s">
        <v>16</v>
      </c>
      <c r="AM8" s="9" t="s">
        <v>16</v>
      </c>
      <c r="AN8" s="9" t="s">
        <v>16</v>
      </c>
      <c r="AO8" s="9" t="s">
        <v>16</v>
      </c>
      <c r="AP8" s="9" t="s">
        <v>16</v>
      </c>
      <c r="AQ8" s="9" t="s">
        <v>16</v>
      </c>
      <c r="AR8" s="10" t="n">
        <f aca="false">IF(J8="",0,AR$6)</f>
        <v>3</v>
      </c>
      <c r="AS8" s="10" t="n">
        <f aca="false">IF(K8="",0,AS$6)</f>
        <v>3</v>
      </c>
      <c r="AT8" s="10" t="n">
        <f aca="false">IF(L8="",0,AT$6)</f>
        <v>5</v>
      </c>
      <c r="AU8" s="10" t="n">
        <f aca="false">IF(M8="",0,AU$6)</f>
        <v>5</v>
      </c>
      <c r="AV8" s="10" t="n">
        <f aca="false">IF(N8="",0,AV$6)</f>
        <v>5</v>
      </c>
      <c r="AW8" s="10" t="n">
        <f aca="false">IF(O8="",0,AW$6)</f>
        <v>5</v>
      </c>
      <c r="AX8" s="10" t="n">
        <f aca="false">IF(P8="",0,AX$6)</f>
        <v>5</v>
      </c>
      <c r="AY8" s="10" t="n">
        <f aca="false">IF(Q8="",0,AY$6)</f>
        <v>5</v>
      </c>
      <c r="AZ8" s="10" t="n">
        <f aca="false">IF(R8="",0,AZ$6)</f>
        <v>5</v>
      </c>
      <c r="BA8" s="10" t="n">
        <f aca="false">IF(S8="",0,BA$6)</f>
        <v>6</v>
      </c>
      <c r="BB8" s="10" t="n">
        <f aca="false">IF(T8="",0,BB$6)</f>
        <v>6</v>
      </c>
      <c r="BC8" s="10" t="n">
        <f aca="false">IF(U8="",0,BC$6)</f>
        <v>6</v>
      </c>
      <c r="BD8" s="10" t="n">
        <f aca="false">IF(V8="",0,BD$6)</f>
        <v>6</v>
      </c>
      <c r="BE8" s="10" t="n">
        <f aca="false">IF(W8="",0,BE$6)</f>
        <v>6</v>
      </c>
      <c r="BF8" s="10" t="n">
        <f aca="false">IF(X8="",0,BF$6)</f>
        <v>6</v>
      </c>
      <c r="BG8" s="10" t="n">
        <f aca="false">IF(Y8="",0,BG$6)</f>
        <v>6</v>
      </c>
      <c r="BH8" s="10" t="n">
        <f aca="false">IF(Z8="",0,BH$6)</f>
        <v>7</v>
      </c>
      <c r="BI8" s="10" t="n">
        <f aca="false">IF(AA8="",0,BI$6)</f>
        <v>7</v>
      </c>
      <c r="BJ8" s="10" t="n">
        <f aca="false">IF(AB8="",0,BJ$6)</f>
        <v>7</v>
      </c>
      <c r="BK8" s="10" t="n">
        <f aca="false">IF(AC8="",0,BK$6)</f>
        <v>0</v>
      </c>
      <c r="BL8" s="10" t="n">
        <f aca="false">IF(AD8="",0,BL$6)</f>
        <v>0</v>
      </c>
      <c r="BM8" s="10" t="n">
        <f aca="false">IF(AE8="",0,BM$6)</f>
        <v>8</v>
      </c>
      <c r="BN8" s="10" t="n">
        <f aca="false">IF(AF8="",0,BN$6)</f>
        <v>0</v>
      </c>
      <c r="BO8" s="10" t="n">
        <f aca="false">IF(AG8="",0,BO$6)</f>
        <v>8</v>
      </c>
      <c r="BP8" s="10" t="n">
        <f aca="false">IF(AH8="",0,BP$6)</f>
        <v>8</v>
      </c>
      <c r="BQ8" s="10" t="n">
        <f aca="false">IF(AI8="",0,BQ$6)</f>
        <v>8</v>
      </c>
      <c r="BR8" s="10" t="n">
        <f aca="false">IF(AJ8="",0,BR$6)</f>
        <v>8</v>
      </c>
      <c r="BS8" s="10" t="n">
        <f aca="false">IF(AK8="",0,BS$6)</f>
        <v>8</v>
      </c>
      <c r="BT8" s="10" t="n">
        <f aca="false">IF(AL8="",0,BT$6)</f>
        <v>8</v>
      </c>
      <c r="BU8" s="10" t="n">
        <f aca="false">IF(AM8="",0,BU$6)</f>
        <v>8</v>
      </c>
      <c r="BV8" s="10" t="n">
        <f aca="false">IF(AN8="",0,BV$6)</f>
        <v>9</v>
      </c>
      <c r="BW8" s="10" t="n">
        <f aca="false">IF(AO8="",0,BW$6)</f>
        <v>10</v>
      </c>
      <c r="BX8" s="10" t="n">
        <f aca="false">IF(AP8="",0,BX$6)</f>
        <v>10</v>
      </c>
      <c r="BY8" s="10" t="n">
        <f aca="false">IF(AQ8="",0,BY$6)</f>
        <v>10</v>
      </c>
    </row>
    <row r="9" customFormat="false" ht="13.8" hidden="false" customHeight="false" outlineLevel="0" collapsed="false">
      <c r="A9" s="5" t="n">
        <v>3</v>
      </c>
      <c r="B9" s="5" t="n">
        <v>110</v>
      </c>
      <c r="C9" s="6" t="s">
        <v>20</v>
      </c>
      <c r="D9" s="7" t="s">
        <v>21</v>
      </c>
      <c r="E9" s="7" t="s">
        <v>22</v>
      </c>
      <c r="F9" s="8" t="n">
        <v>0.663888888888889</v>
      </c>
      <c r="G9" s="5" t="n">
        <f aca="false">I9+H9</f>
        <v>206</v>
      </c>
      <c r="H9" s="5" t="n">
        <v>-3</v>
      </c>
      <c r="I9" s="5" t="n">
        <f aca="false">SUM(AR9:BY9)</f>
        <v>209</v>
      </c>
      <c r="J9" s="9" t="s">
        <v>16</v>
      </c>
      <c r="K9" s="9" t="s">
        <v>16</v>
      </c>
      <c r="L9" s="9" t="s">
        <v>16</v>
      </c>
      <c r="M9" s="9"/>
      <c r="N9" s="9" t="s">
        <v>16</v>
      </c>
      <c r="O9" s="9" t="s">
        <v>16</v>
      </c>
      <c r="P9" s="9"/>
      <c r="Q9" s="9" t="s">
        <v>16</v>
      </c>
      <c r="R9" s="9" t="s">
        <v>16</v>
      </c>
      <c r="S9" s="9" t="s">
        <v>16</v>
      </c>
      <c r="T9" s="9" t="s">
        <v>16</v>
      </c>
      <c r="U9" s="9" t="s">
        <v>16</v>
      </c>
      <c r="V9" s="9" t="s">
        <v>16</v>
      </c>
      <c r="W9" s="9" t="s">
        <v>16</v>
      </c>
      <c r="X9" s="9" t="s">
        <v>16</v>
      </c>
      <c r="Y9" s="9" t="s">
        <v>16</v>
      </c>
      <c r="Z9" s="9" t="s">
        <v>16</v>
      </c>
      <c r="AA9" s="9" t="s">
        <v>16</v>
      </c>
      <c r="AB9" s="9" t="s">
        <v>16</v>
      </c>
      <c r="AC9" s="9" t="s">
        <v>16</v>
      </c>
      <c r="AD9" s="9" t="s">
        <v>16</v>
      </c>
      <c r="AE9" s="9" t="s">
        <v>16</v>
      </c>
      <c r="AF9" s="9" t="s">
        <v>16</v>
      </c>
      <c r="AG9" s="9" t="s">
        <v>16</v>
      </c>
      <c r="AH9" s="9" t="s">
        <v>16</v>
      </c>
      <c r="AI9" s="9" t="s">
        <v>16</v>
      </c>
      <c r="AJ9" s="9" t="s">
        <v>16</v>
      </c>
      <c r="AK9" s="9" t="s">
        <v>16</v>
      </c>
      <c r="AL9" s="9" t="s">
        <v>16</v>
      </c>
      <c r="AM9" s="9" t="s">
        <v>16</v>
      </c>
      <c r="AN9" s="9" t="s">
        <v>16</v>
      </c>
      <c r="AO9" s="9" t="s">
        <v>16</v>
      </c>
      <c r="AP9" s="9" t="s">
        <v>16</v>
      </c>
      <c r="AQ9" s="9"/>
      <c r="AR9" s="10" t="n">
        <f aca="false">IF(J9="",0,AR$6)</f>
        <v>3</v>
      </c>
      <c r="AS9" s="10" t="n">
        <f aca="false">IF(K9="",0,AS$6)</f>
        <v>3</v>
      </c>
      <c r="AT9" s="10" t="n">
        <f aca="false">IF(L9="",0,AT$6)</f>
        <v>5</v>
      </c>
      <c r="AU9" s="10" t="n">
        <f aca="false">IF(M9="",0,AU$6)</f>
        <v>0</v>
      </c>
      <c r="AV9" s="10" t="n">
        <f aca="false">IF(N9="",0,AV$6)</f>
        <v>5</v>
      </c>
      <c r="AW9" s="10" t="n">
        <f aca="false">IF(O9="",0,AW$6)</f>
        <v>5</v>
      </c>
      <c r="AX9" s="10" t="n">
        <f aca="false">IF(P9="",0,AX$6)</f>
        <v>0</v>
      </c>
      <c r="AY9" s="10" t="n">
        <f aca="false">IF(Q9="",0,AY$6)</f>
        <v>5</v>
      </c>
      <c r="AZ9" s="10" t="n">
        <f aca="false">IF(R9="",0,AZ$6)</f>
        <v>5</v>
      </c>
      <c r="BA9" s="10" t="n">
        <f aca="false">IF(S9="",0,BA$6)</f>
        <v>6</v>
      </c>
      <c r="BB9" s="10" t="n">
        <f aca="false">IF(T9="",0,BB$6)</f>
        <v>6</v>
      </c>
      <c r="BC9" s="10" t="n">
        <f aca="false">IF(U9="",0,BC$6)</f>
        <v>6</v>
      </c>
      <c r="BD9" s="10" t="n">
        <f aca="false">IF(V9="",0,BD$6)</f>
        <v>6</v>
      </c>
      <c r="BE9" s="10" t="n">
        <f aca="false">IF(W9="",0,BE$6)</f>
        <v>6</v>
      </c>
      <c r="BF9" s="10" t="n">
        <f aca="false">IF(X9="",0,BF$6)</f>
        <v>6</v>
      </c>
      <c r="BG9" s="10" t="n">
        <f aca="false">IF(Y9="",0,BG$6)</f>
        <v>6</v>
      </c>
      <c r="BH9" s="10" t="n">
        <f aca="false">IF(Z9="",0,BH$6)</f>
        <v>7</v>
      </c>
      <c r="BI9" s="10" t="n">
        <f aca="false">IF(AA9="",0,BI$6)</f>
        <v>7</v>
      </c>
      <c r="BJ9" s="10" t="n">
        <f aca="false">IF(AB9="",0,BJ$6)</f>
        <v>7</v>
      </c>
      <c r="BK9" s="10" t="n">
        <f aca="false">IF(AC9="",0,BK$6)</f>
        <v>7</v>
      </c>
      <c r="BL9" s="10" t="n">
        <f aca="false">IF(AD9="",0,BL$6)</f>
        <v>7</v>
      </c>
      <c r="BM9" s="10" t="n">
        <f aca="false">IF(AE9="",0,BM$6)</f>
        <v>8</v>
      </c>
      <c r="BN9" s="10" t="n">
        <f aca="false">IF(AF9="",0,BN$6)</f>
        <v>8</v>
      </c>
      <c r="BO9" s="10" t="n">
        <f aca="false">IF(AG9="",0,BO$6)</f>
        <v>8</v>
      </c>
      <c r="BP9" s="10" t="n">
        <f aca="false">IF(AH9="",0,BP$6)</f>
        <v>8</v>
      </c>
      <c r="BQ9" s="10" t="n">
        <f aca="false">IF(AI9="",0,BQ$6)</f>
        <v>8</v>
      </c>
      <c r="BR9" s="10" t="n">
        <f aca="false">IF(AJ9="",0,BR$6)</f>
        <v>8</v>
      </c>
      <c r="BS9" s="10" t="n">
        <f aca="false">IF(AK9="",0,BS$6)</f>
        <v>8</v>
      </c>
      <c r="BT9" s="10" t="n">
        <f aca="false">IF(AL9="",0,BT$6)</f>
        <v>8</v>
      </c>
      <c r="BU9" s="10" t="n">
        <f aca="false">IF(AM9="",0,BU$6)</f>
        <v>8</v>
      </c>
      <c r="BV9" s="10" t="n">
        <f aca="false">IF(AN9="",0,BV$6)</f>
        <v>9</v>
      </c>
      <c r="BW9" s="10" t="n">
        <f aca="false">IF(AO9="",0,BW$6)</f>
        <v>10</v>
      </c>
      <c r="BX9" s="10" t="n">
        <f aca="false">IF(AP9="",0,BX$6)</f>
        <v>10</v>
      </c>
      <c r="BY9" s="10" t="n">
        <f aca="false">IF(AQ9="",0,BY$6)</f>
        <v>0</v>
      </c>
    </row>
    <row r="10" customFormat="false" ht="13.8" hidden="false" customHeight="false" outlineLevel="0" collapsed="false">
      <c r="A10" s="5" t="n">
        <v>4</v>
      </c>
      <c r="B10" s="5" t="n">
        <v>102</v>
      </c>
      <c r="C10" s="6" t="s">
        <v>23</v>
      </c>
      <c r="D10" s="7" t="s">
        <v>24</v>
      </c>
      <c r="E10" s="7" t="s">
        <v>25</v>
      </c>
      <c r="F10" s="8" t="n">
        <v>0.649305555555556</v>
      </c>
      <c r="G10" s="5" t="n">
        <f aca="false">I10*1.1+H10</f>
        <v>196.9</v>
      </c>
      <c r="H10" s="5"/>
      <c r="I10" s="5" t="n">
        <f aca="false">SUM(AR10:BY10)</f>
        <v>179</v>
      </c>
      <c r="J10" s="9" t="s">
        <v>16</v>
      </c>
      <c r="K10" s="9" t="s">
        <v>16</v>
      </c>
      <c r="L10" s="9" t="s">
        <v>16</v>
      </c>
      <c r="M10" s="9" t="s">
        <v>16</v>
      </c>
      <c r="N10" s="9" t="s">
        <v>16</v>
      </c>
      <c r="O10" s="9" t="s">
        <v>16</v>
      </c>
      <c r="P10" s="9" t="s">
        <v>16</v>
      </c>
      <c r="Q10" s="9" t="s">
        <v>16</v>
      </c>
      <c r="R10" s="9" t="s">
        <v>16</v>
      </c>
      <c r="S10" s="9" t="s">
        <v>16</v>
      </c>
      <c r="T10" s="9" t="s">
        <v>16</v>
      </c>
      <c r="U10" s="9" t="s">
        <v>16</v>
      </c>
      <c r="V10" s="9" t="s">
        <v>16</v>
      </c>
      <c r="W10" s="9" t="s">
        <v>16</v>
      </c>
      <c r="X10" s="9" t="s">
        <v>16</v>
      </c>
      <c r="Y10" s="9" t="s">
        <v>16</v>
      </c>
      <c r="Z10" s="9" t="s">
        <v>16</v>
      </c>
      <c r="AA10" s="9" t="s">
        <v>16</v>
      </c>
      <c r="AB10" s="9" t="s">
        <v>16</v>
      </c>
      <c r="AC10" s="9"/>
      <c r="AD10" s="9" t="s">
        <v>16</v>
      </c>
      <c r="AE10" s="9" t="s">
        <v>16</v>
      </c>
      <c r="AF10" s="9" t="s">
        <v>16</v>
      </c>
      <c r="AG10" s="9" t="s">
        <v>16</v>
      </c>
      <c r="AH10" s="9"/>
      <c r="AI10" s="9" t="s">
        <v>16</v>
      </c>
      <c r="AJ10" s="9" t="s">
        <v>16</v>
      </c>
      <c r="AK10" s="9" t="s">
        <v>16</v>
      </c>
      <c r="AL10" s="9"/>
      <c r="AM10" s="9"/>
      <c r="AN10" s="9"/>
      <c r="AO10" s="9" t="s">
        <v>16</v>
      </c>
      <c r="AP10" s="9"/>
      <c r="AQ10" s="9" t="s">
        <v>16</v>
      </c>
      <c r="AR10" s="10" t="n">
        <f aca="false">IF(J10="",0,AR$6)</f>
        <v>3</v>
      </c>
      <c r="AS10" s="10" t="n">
        <f aca="false">IF(K10="",0,AS$6)</f>
        <v>3</v>
      </c>
      <c r="AT10" s="10" t="n">
        <f aca="false">IF(L10="",0,AT$6)</f>
        <v>5</v>
      </c>
      <c r="AU10" s="10" t="n">
        <f aca="false">IF(M10="",0,AU$6)</f>
        <v>5</v>
      </c>
      <c r="AV10" s="10" t="n">
        <f aca="false">IF(N10="",0,AV$6)</f>
        <v>5</v>
      </c>
      <c r="AW10" s="10" t="n">
        <f aca="false">IF(O10="",0,AW$6)</f>
        <v>5</v>
      </c>
      <c r="AX10" s="10" t="n">
        <f aca="false">IF(P10="",0,AX$6)</f>
        <v>5</v>
      </c>
      <c r="AY10" s="10" t="n">
        <f aca="false">IF(Q10="",0,AY$6)</f>
        <v>5</v>
      </c>
      <c r="AZ10" s="10" t="n">
        <f aca="false">IF(R10="",0,AZ$6)</f>
        <v>5</v>
      </c>
      <c r="BA10" s="10" t="n">
        <f aca="false">IF(S10="",0,BA$6)</f>
        <v>6</v>
      </c>
      <c r="BB10" s="10" t="n">
        <f aca="false">IF(T10="",0,BB$6)</f>
        <v>6</v>
      </c>
      <c r="BC10" s="10" t="n">
        <f aca="false">IF(U10="",0,BC$6)</f>
        <v>6</v>
      </c>
      <c r="BD10" s="10" t="n">
        <f aca="false">IF(V10="",0,BD$6)</f>
        <v>6</v>
      </c>
      <c r="BE10" s="10" t="n">
        <f aca="false">IF(W10="",0,BE$6)</f>
        <v>6</v>
      </c>
      <c r="BF10" s="10" t="n">
        <f aca="false">IF(X10="",0,BF$6)</f>
        <v>6</v>
      </c>
      <c r="BG10" s="10" t="n">
        <f aca="false">IF(Y10="",0,BG$6)</f>
        <v>6</v>
      </c>
      <c r="BH10" s="10" t="n">
        <f aca="false">IF(Z10="",0,BH$6)</f>
        <v>7</v>
      </c>
      <c r="BI10" s="10" t="n">
        <f aca="false">IF(AA10="",0,BI$6)</f>
        <v>7</v>
      </c>
      <c r="BJ10" s="10" t="n">
        <f aca="false">IF(AB10="",0,BJ$6)</f>
        <v>7</v>
      </c>
      <c r="BK10" s="10" t="n">
        <f aca="false">IF(AC10="",0,BK$6)</f>
        <v>0</v>
      </c>
      <c r="BL10" s="10" t="n">
        <f aca="false">IF(AD10="",0,BL$6)</f>
        <v>7</v>
      </c>
      <c r="BM10" s="10" t="n">
        <f aca="false">IF(AE10="",0,BM$6)</f>
        <v>8</v>
      </c>
      <c r="BN10" s="10" t="n">
        <f aca="false">IF(AF10="",0,BN$6)</f>
        <v>8</v>
      </c>
      <c r="BO10" s="10" t="n">
        <f aca="false">IF(AG10="",0,BO$6)</f>
        <v>8</v>
      </c>
      <c r="BP10" s="10" t="n">
        <f aca="false">IF(AH10="",0,BP$6)</f>
        <v>0</v>
      </c>
      <c r="BQ10" s="10" t="n">
        <f aca="false">IF(AI10="",0,BQ$6)</f>
        <v>8</v>
      </c>
      <c r="BR10" s="10" t="n">
        <f aca="false">IF(AJ10="",0,BR$6)</f>
        <v>8</v>
      </c>
      <c r="BS10" s="10" t="n">
        <f aca="false">IF(AK10="",0,BS$6)</f>
        <v>8</v>
      </c>
      <c r="BT10" s="10" t="n">
        <f aca="false">IF(AL10="",0,BT$6)</f>
        <v>0</v>
      </c>
      <c r="BU10" s="10" t="n">
        <f aca="false">IF(AM10="",0,BU$6)</f>
        <v>0</v>
      </c>
      <c r="BV10" s="10" t="n">
        <f aca="false">IF(AN10="",0,BV$6)</f>
        <v>0</v>
      </c>
      <c r="BW10" s="10" t="n">
        <f aca="false">IF(AO10="",0,BW$6)</f>
        <v>10</v>
      </c>
      <c r="BX10" s="10" t="n">
        <f aca="false">IF(AP10="",0,BX$6)</f>
        <v>0</v>
      </c>
      <c r="BY10" s="10" t="n">
        <f aca="false">IF(AQ10="",0,BY$6)</f>
        <v>10</v>
      </c>
    </row>
    <row r="11" customFormat="false" ht="13.8" hidden="false" customHeight="false" outlineLevel="0" collapsed="false">
      <c r="A11" s="5" t="n">
        <v>5</v>
      </c>
      <c r="B11" s="5" t="n">
        <v>103</v>
      </c>
      <c r="C11" s="6" t="s">
        <v>26</v>
      </c>
      <c r="D11" s="7" t="s">
        <v>27</v>
      </c>
      <c r="E11" s="7" t="s">
        <v>28</v>
      </c>
      <c r="F11" s="8" t="n">
        <v>0.617361111111111</v>
      </c>
      <c r="G11" s="5" t="n">
        <f aca="false">I11*1.1+H11</f>
        <v>187</v>
      </c>
      <c r="H11" s="5"/>
      <c r="I11" s="5" t="n">
        <f aca="false">SUM(AR11:BY11)</f>
        <v>170</v>
      </c>
      <c r="J11" s="9" t="s">
        <v>16</v>
      </c>
      <c r="K11" s="9" t="s">
        <v>16</v>
      </c>
      <c r="L11" s="9" t="s">
        <v>16</v>
      </c>
      <c r="M11" s="9" t="s">
        <v>16</v>
      </c>
      <c r="N11" s="9" t="s">
        <v>16</v>
      </c>
      <c r="O11" s="9" t="s">
        <v>16</v>
      </c>
      <c r="P11" s="9" t="s">
        <v>16</v>
      </c>
      <c r="Q11" s="9" t="s">
        <v>16</v>
      </c>
      <c r="R11" s="9" t="s">
        <v>16</v>
      </c>
      <c r="S11" s="9" t="s">
        <v>16</v>
      </c>
      <c r="T11" s="9" t="s">
        <v>16</v>
      </c>
      <c r="U11" s="9" t="s">
        <v>16</v>
      </c>
      <c r="V11" s="9" t="s">
        <v>16</v>
      </c>
      <c r="W11" s="9" t="s">
        <v>16</v>
      </c>
      <c r="X11" s="9" t="s">
        <v>16</v>
      </c>
      <c r="Y11" s="9" t="s">
        <v>16</v>
      </c>
      <c r="Z11" s="9" t="s">
        <v>16</v>
      </c>
      <c r="AA11" s="9" t="s">
        <v>16</v>
      </c>
      <c r="AB11" s="9" t="s">
        <v>16</v>
      </c>
      <c r="AC11" s="9" t="s">
        <v>16</v>
      </c>
      <c r="AD11" s="9" t="s">
        <v>16</v>
      </c>
      <c r="AE11" s="9" t="s">
        <v>16</v>
      </c>
      <c r="AF11" s="9" t="s">
        <v>16</v>
      </c>
      <c r="AG11" s="9" t="s">
        <v>16</v>
      </c>
      <c r="AH11" s="9"/>
      <c r="AI11" s="9"/>
      <c r="AJ11" s="9"/>
      <c r="AK11" s="9"/>
      <c r="AL11" s="9" t="s">
        <v>16</v>
      </c>
      <c r="AM11" s="9"/>
      <c r="AN11" s="9"/>
      <c r="AO11" s="9" t="s">
        <v>16</v>
      </c>
      <c r="AP11" s="9"/>
      <c r="AQ11" s="9" t="s">
        <v>16</v>
      </c>
      <c r="AR11" s="10" t="n">
        <f aca="false">IF(J11="",0,AR$6)</f>
        <v>3</v>
      </c>
      <c r="AS11" s="10" t="n">
        <f aca="false">IF(K11="",0,AS$6)</f>
        <v>3</v>
      </c>
      <c r="AT11" s="10" t="n">
        <f aca="false">IF(L11="",0,AT$6)</f>
        <v>5</v>
      </c>
      <c r="AU11" s="10" t="n">
        <f aca="false">IF(M11="",0,AU$6)</f>
        <v>5</v>
      </c>
      <c r="AV11" s="10" t="n">
        <f aca="false">IF(N11="",0,AV$6)</f>
        <v>5</v>
      </c>
      <c r="AW11" s="10" t="n">
        <f aca="false">IF(O11="",0,AW$6)</f>
        <v>5</v>
      </c>
      <c r="AX11" s="10" t="n">
        <f aca="false">IF(P11="",0,AX$6)</f>
        <v>5</v>
      </c>
      <c r="AY11" s="10" t="n">
        <f aca="false">IF(Q11="",0,AY$6)</f>
        <v>5</v>
      </c>
      <c r="AZ11" s="10" t="n">
        <f aca="false">IF(R11="",0,AZ$6)</f>
        <v>5</v>
      </c>
      <c r="BA11" s="10" t="n">
        <f aca="false">IF(S11="",0,BA$6)</f>
        <v>6</v>
      </c>
      <c r="BB11" s="10" t="n">
        <f aca="false">IF(T11="",0,BB$6)</f>
        <v>6</v>
      </c>
      <c r="BC11" s="10" t="n">
        <f aca="false">IF(U11="",0,BC$6)</f>
        <v>6</v>
      </c>
      <c r="BD11" s="10" t="n">
        <f aca="false">IF(V11="",0,BD$6)</f>
        <v>6</v>
      </c>
      <c r="BE11" s="10" t="n">
        <f aca="false">IF(W11="",0,BE$6)</f>
        <v>6</v>
      </c>
      <c r="BF11" s="10" t="n">
        <f aca="false">IF(X11="",0,BF$6)</f>
        <v>6</v>
      </c>
      <c r="BG11" s="10" t="n">
        <f aca="false">IF(Y11="",0,BG$6)</f>
        <v>6</v>
      </c>
      <c r="BH11" s="10" t="n">
        <f aca="false">IF(Z11="",0,BH$6)</f>
        <v>7</v>
      </c>
      <c r="BI11" s="10" t="n">
        <f aca="false">IF(AA11="",0,BI$6)</f>
        <v>7</v>
      </c>
      <c r="BJ11" s="10" t="n">
        <f aca="false">IF(AB11="",0,BJ$6)</f>
        <v>7</v>
      </c>
      <c r="BK11" s="10" t="n">
        <f aca="false">IF(AC11="",0,BK$6)</f>
        <v>7</v>
      </c>
      <c r="BL11" s="10" t="n">
        <f aca="false">IF(AD11="",0,BL$6)</f>
        <v>7</v>
      </c>
      <c r="BM11" s="10" t="n">
        <f aca="false">IF(AE11="",0,BM$6)</f>
        <v>8</v>
      </c>
      <c r="BN11" s="10" t="n">
        <f aca="false">IF(AF11="",0,BN$6)</f>
        <v>8</v>
      </c>
      <c r="BO11" s="10" t="n">
        <f aca="false">IF(AG11="",0,BO$6)</f>
        <v>8</v>
      </c>
      <c r="BP11" s="10" t="n">
        <f aca="false">IF(AH11="",0,BP$6)</f>
        <v>0</v>
      </c>
      <c r="BQ11" s="10" t="n">
        <f aca="false">IF(AI11="",0,BQ$6)</f>
        <v>0</v>
      </c>
      <c r="BR11" s="10" t="n">
        <f aca="false">IF(AJ11="",0,BR$6)</f>
        <v>0</v>
      </c>
      <c r="BS11" s="10" t="n">
        <f aca="false">IF(AK11="",0,BS$6)</f>
        <v>0</v>
      </c>
      <c r="BT11" s="10" t="n">
        <f aca="false">IF(AL11="",0,BT$6)</f>
        <v>8</v>
      </c>
      <c r="BU11" s="10" t="n">
        <f aca="false">IF(AM11="",0,BU$6)</f>
        <v>0</v>
      </c>
      <c r="BV11" s="10" t="n">
        <f aca="false">IF(AN11="",0,BV$6)</f>
        <v>0</v>
      </c>
      <c r="BW11" s="10" t="n">
        <f aca="false">IF(AO11="",0,BW$6)</f>
        <v>10</v>
      </c>
      <c r="BX11" s="10" t="n">
        <f aca="false">IF(AP11="",0,BX$6)</f>
        <v>0</v>
      </c>
      <c r="BY11" s="10" t="n">
        <f aca="false">IF(AQ11="",0,BY$6)</f>
        <v>10</v>
      </c>
    </row>
    <row r="12" customFormat="false" ht="13.8" hidden="false" customHeight="false" outlineLevel="0" collapsed="false">
      <c r="A12" s="5" t="n">
        <v>6</v>
      </c>
      <c r="B12" s="5" t="n">
        <v>105</v>
      </c>
      <c r="C12" s="6" t="s">
        <v>29</v>
      </c>
      <c r="D12" s="7" t="s">
        <v>30</v>
      </c>
      <c r="E12" s="7" t="s">
        <v>31</v>
      </c>
      <c r="F12" s="8" t="n">
        <v>0.657638888888889</v>
      </c>
      <c r="G12" s="5" t="n">
        <f aca="false">I12+H12</f>
        <v>157</v>
      </c>
      <c r="H12" s="5"/>
      <c r="I12" s="5" t="n">
        <f aca="false">SUM(AR12:BY12)</f>
        <v>157</v>
      </c>
      <c r="J12" s="9" t="s">
        <v>16</v>
      </c>
      <c r="K12" s="9" t="s">
        <v>16</v>
      </c>
      <c r="L12" s="9" t="s">
        <v>16</v>
      </c>
      <c r="M12" s="9"/>
      <c r="N12" s="9" t="s">
        <v>16</v>
      </c>
      <c r="O12" s="9" t="s">
        <v>16</v>
      </c>
      <c r="P12" s="9"/>
      <c r="Q12" s="9" t="s">
        <v>16</v>
      </c>
      <c r="R12" s="9" t="s">
        <v>16</v>
      </c>
      <c r="S12" s="9" t="s">
        <v>16</v>
      </c>
      <c r="T12" s="9"/>
      <c r="U12" s="9" t="s">
        <v>16</v>
      </c>
      <c r="V12" s="9" t="s">
        <v>16</v>
      </c>
      <c r="W12" s="9" t="s">
        <v>16</v>
      </c>
      <c r="X12" s="9" t="s">
        <v>16</v>
      </c>
      <c r="Y12" s="9" t="s">
        <v>16</v>
      </c>
      <c r="Z12" s="9" t="s">
        <v>16</v>
      </c>
      <c r="AA12" s="9"/>
      <c r="AB12" s="9" t="s">
        <v>16</v>
      </c>
      <c r="AC12" s="9" t="s">
        <v>16</v>
      </c>
      <c r="AD12" s="9" t="s">
        <v>16</v>
      </c>
      <c r="AE12" s="9" t="s">
        <v>16</v>
      </c>
      <c r="AF12" s="9" t="s">
        <v>16</v>
      </c>
      <c r="AG12" s="9" t="s">
        <v>16</v>
      </c>
      <c r="AH12" s="9"/>
      <c r="AI12" s="9"/>
      <c r="AJ12" s="9" t="s">
        <v>16</v>
      </c>
      <c r="AK12" s="9"/>
      <c r="AL12" s="9"/>
      <c r="AM12" s="9"/>
      <c r="AN12" s="9"/>
      <c r="AO12" s="9" t="s">
        <v>16</v>
      </c>
      <c r="AP12" s="9" t="s">
        <v>16</v>
      </c>
      <c r="AQ12" s="9" t="s">
        <v>16</v>
      </c>
      <c r="AR12" s="10" t="n">
        <f aca="false">IF(J12="",0,AR$6)</f>
        <v>3</v>
      </c>
      <c r="AS12" s="10" t="n">
        <f aca="false">IF(K12="",0,AS$6)</f>
        <v>3</v>
      </c>
      <c r="AT12" s="10" t="n">
        <f aca="false">IF(L12="",0,AT$6)</f>
        <v>5</v>
      </c>
      <c r="AU12" s="10" t="n">
        <f aca="false">IF(M12="",0,AU$6)</f>
        <v>0</v>
      </c>
      <c r="AV12" s="10" t="n">
        <f aca="false">IF(N12="",0,AV$6)</f>
        <v>5</v>
      </c>
      <c r="AW12" s="10" t="n">
        <f aca="false">IF(O12="",0,AW$6)</f>
        <v>5</v>
      </c>
      <c r="AX12" s="10" t="n">
        <f aca="false">IF(P12="",0,AX$6)</f>
        <v>0</v>
      </c>
      <c r="AY12" s="10" t="n">
        <f aca="false">IF(Q12="",0,AY$6)</f>
        <v>5</v>
      </c>
      <c r="AZ12" s="10" t="n">
        <f aca="false">IF(R12="",0,AZ$6)</f>
        <v>5</v>
      </c>
      <c r="BA12" s="10" t="n">
        <f aca="false">IF(S12="",0,BA$6)</f>
        <v>6</v>
      </c>
      <c r="BB12" s="10" t="n">
        <f aca="false">IF(T12="",0,BB$6)</f>
        <v>0</v>
      </c>
      <c r="BC12" s="10" t="n">
        <f aca="false">IF(U12="",0,BC$6)</f>
        <v>6</v>
      </c>
      <c r="BD12" s="10" t="n">
        <f aca="false">IF(V12="",0,BD$6)</f>
        <v>6</v>
      </c>
      <c r="BE12" s="10" t="n">
        <f aca="false">IF(W12="",0,BE$6)</f>
        <v>6</v>
      </c>
      <c r="BF12" s="10" t="n">
        <f aca="false">IF(X12="",0,BF$6)</f>
        <v>6</v>
      </c>
      <c r="BG12" s="10" t="n">
        <f aca="false">IF(Y12="",0,BG$6)</f>
        <v>6</v>
      </c>
      <c r="BH12" s="10" t="n">
        <f aca="false">IF(Z12="",0,BH$6)</f>
        <v>7</v>
      </c>
      <c r="BI12" s="10" t="n">
        <f aca="false">IF(AA12="",0,BI$6)</f>
        <v>0</v>
      </c>
      <c r="BJ12" s="10" t="n">
        <f aca="false">IF(AB12="",0,BJ$6)</f>
        <v>7</v>
      </c>
      <c r="BK12" s="10" t="n">
        <f aca="false">IF(AC12="",0,BK$6)</f>
        <v>7</v>
      </c>
      <c r="BL12" s="10" t="n">
        <f aca="false">IF(AD12="",0,BL$6)</f>
        <v>7</v>
      </c>
      <c r="BM12" s="10" t="n">
        <f aca="false">IF(AE12="",0,BM$6)</f>
        <v>8</v>
      </c>
      <c r="BN12" s="10" t="n">
        <f aca="false">IF(AF12="",0,BN$6)</f>
        <v>8</v>
      </c>
      <c r="BO12" s="10" t="n">
        <f aca="false">IF(AG12="",0,BO$6)</f>
        <v>8</v>
      </c>
      <c r="BP12" s="10" t="n">
        <f aca="false">IF(AH12="",0,BP$6)</f>
        <v>0</v>
      </c>
      <c r="BQ12" s="10" t="n">
        <f aca="false">IF(AI12="",0,BQ$6)</f>
        <v>0</v>
      </c>
      <c r="BR12" s="10" t="n">
        <f aca="false">IF(AJ12="",0,BR$6)</f>
        <v>8</v>
      </c>
      <c r="BS12" s="10" t="n">
        <f aca="false">IF(AK12="",0,BS$6)</f>
        <v>0</v>
      </c>
      <c r="BT12" s="10" t="n">
        <f aca="false">IF(AL12="",0,BT$6)</f>
        <v>0</v>
      </c>
      <c r="BU12" s="10" t="n">
        <f aca="false">IF(AM12="",0,BU$6)</f>
        <v>0</v>
      </c>
      <c r="BV12" s="10" t="n">
        <f aca="false">IF(AN12="",0,BV$6)</f>
        <v>0</v>
      </c>
      <c r="BW12" s="10" t="n">
        <f aca="false">IF(AO12="",0,BW$6)</f>
        <v>10</v>
      </c>
      <c r="BX12" s="10" t="n">
        <f aca="false">IF(AP12="",0,BX$6)</f>
        <v>10</v>
      </c>
      <c r="BY12" s="10" t="n">
        <f aca="false">IF(AQ12="",0,BY$6)</f>
        <v>10</v>
      </c>
    </row>
    <row r="13" customFormat="false" ht="13.8" hidden="false" customHeight="false" outlineLevel="0" collapsed="false">
      <c r="A13" s="5" t="n">
        <v>7</v>
      </c>
      <c r="B13" s="5" t="n">
        <v>112</v>
      </c>
      <c r="C13" s="6" t="s">
        <v>32</v>
      </c>
      <c r="D13" s="7" t="s">
        <v>33</v>
      </c>
      <c r="E13" s="7" t="s">
        <v>34</v>
      </c>
      <c r="F13" s="8" t="n">
        <v>0.656944444444444</v>
      </c>
      <c r="G13" s="5" t="n">
        <f aca="false">I13+H13</f>
        <v>153</v>
      </c>
      <c r="H13" s="5" t="n">
        <v>-12</v>
      </c>
      <c r="I13" s="5" t="n">
        <f aca="false">SUM(AR13:BY13)</f>
        <v>165</v>
      </c>
      <c r="J13" s="9" t="s">
        <v>16</v>
      </c>
      <c r="K13" s="9" t="s">
        <v>16</v>
      </c>
      <c r="L13" s="9" t="s">
        <v>16</v>
      </c>
      <c r="M13" s="9" t="s">
        <v>16</v>
      </c>
      <c r="N13" s="9" t="s">
        <v>16</v>
      </c>
      <c r="O13" s="9" t="s">
        <v>16</v>
      </c>
      <c r="P13" s="9" t="s">
        <v>16</v>
      </c>
      <c r="Q13" s="9" t="s">
        <v>16</v>
      </c>
      <c r="R13" s="9" t="s">
        <v>16</v>
      </c>
      <c r="S13" s="9" t="s">
        <v>16</v>
      </c>
      <c r="T13" s="9" t="s">
        <v>16</v>
      </c>
      <c r="U13" s="9" t="s">
        <v>16</v>
      </c>
      <c r="V13" s="9"/>
      <c r="W13" s="9" t="s">
        <v>16</v>
      </c>
      <c r="X13" s="9" t="s">
        <v>16</v>
      </c>
      <c r="Y13" s="9" t="s">
        <v>16</v>
      </c>
      <c r="Z13" s="9" t="s">
        <v>16</v>
      </c>
      <c r="AA13" s="9" t="s">
        <v>16</v>
      </c>
      <c r="AB13" s="9"/>
      <c r="AC13" s="9" t="s">
        <v>16</v>
      </c>
      <c r="AD13" s="9" t="s">
        <v>16</v>
      </c>
      <c r="AE13" s="9" t="s">
        <v>16</v>
      </c>
      <c r="AF13" s="9" t="s">
        <v>16</v>
      </c>
      <c r="AG13" s="9"/>
      <c r="AH13" s="9"/>
      <c r="AI13" s="9" t="s">
        <v>16</v>
      </c>
      <c r="AJ13" s="9" t="s">
        <v>16</v>
      </c>
      <c r="AK13" s="9"/>
      <c r="AL13" s="9"/>
      <c r="AM13" s="9" t="s">
        <v>16</v>
      </c>
      <c r="AN13" s="9"/>
      <c r="AO13" s="9" t="s">
        <v>16</v>
      </c>
      <c r="AP13" s="9" t="s">
        <v>16</v>
      </c>
      <c r="AQ13" s="9"/>
      <c r="AR13" s="10" t="n">
        <f aca="false">IF(J13="",0,AR$6)</f>
        <v>3</v>
      </c>
      <c r="AS13" s="10" t="n">
        <f aca="false">IF(K13="",0,AS$6)</f>
        <v>3</v>
      </c>
      <c r="AT13" s="10" t="n">
        <f aca="false">IF(L13="",0,AT$6)</f>
        <v>5</v>
      </c>
      <c r="AU13" s="10" t="n">
        <f aca="false">IF(M13="",0,AU$6)</f>
        <v>5</v>
      </c>
      <c r="AV13" s="10" t="n">
        <f aca="false">IF(N13="",0,AV$6)</f>
        <v>5</v>
      </c>
      <c r="AW13" s="10" t="n">
        <f aca="false">IF(O13="",0,AW$6)</f>
        <v>5</v>
      </c>
      <c r="AX13" s="10" t="n">
        <f aca="false">IF(P13="",0,AX$6)</f>
        <v>5</v>
      </c>
      <c r="AY13" s="10" t="n">
        <f aca="false">IF(Q13="",0,AY$6)</f>
        <v>5</v>
      </c>
      <c r="AZ13" s="10" t="n">
        <f aca="false">IF(R13="",0,AZ$6)</f>
        <v>5</v>
      </c>
      <c r="BA13" s="10" t="n">
        <f aca="false">IF(S13="",0,BA$6)</f>
        <v>6</v>
      </c>
      <c r="BB13" s="10" t="n">
        <f aca="false">IF(T13="",0,BB$6)</f>
        <v>6</v>
      </c>
      <c r="BC13" s="10" t="n">
        <f aca="false">IF(U13="",0,BC$6)</f>
        <v>6</v>
      </c>
      <c r="BD13" s="10" t="n">
        <f aca="false">IF(V13="",0,BD$6)</f>
        <v>0</v>
      </c>
      <c r="BE13" s="10" t="n">
        <f aca="false">IF(W13="",0,BE$6)</f>
        <v>6</v>
      </c>
      <c r="BF13" s="10" t="n">
        <f aca="false">IF(X13="",0,BF$6)</f>
        <v>6</v>
      </c>
      <c r="BG13" s="10" t="n">
        <f aca="false">IF(Y13="",0,BG$6)</f>
        <v>6</v>
      </c>
      <c r="BH13" s="10" t="n">
        <f aca="false">IF(Z13="",0,BH$6)</f>
        <v>7</v>
      </c>
      <c r="BI13" s="10" t="n">
        <f aca="false">IF(AA13="",0,BI$6)</f>
        <v>7</v>
      </c>
      <c r="BJ13" s="10" t="n">
        <f aca="false">IF(AB13="",0,BJ$6)</f>
        <v>0</v>
      </c>
      <c r="BK13" s="10" t="n">
        <f aca="false">IF(AC13="",0,BK$6)</f>
        <v>7</v>
      </c>
      <c r="BL13" s="10" t="n">
        <f aca="false">IF(AD13="",0,BL$6)</f>
        <v>7</v>
      </c>
      <c r="BM13" s="10" t="n">
        <f aca="false">IF(AE13="",0,BM$6)</f>
        <v>8</v>
      </c>
      <c r="BN13" s="10" t="n">
        <f aca="false">IF(AF13="",0,BN$6)</f>
        <v>8</v>
      </c>
      <c r="BO13" s="10" t="n">
        <f aca="false">IF(AG13="",0,BO$6)</f>
        <v>0</v>
      </c>
      <c r="BP13" s="10" t="n">
        <f aca="false">IF(AH13="",0,BP$6)</f>
        <v>0</v>
      </c>
      <c r="BQ13" s="10" t="n">
        <f aca="false">IF(AI13="",0,BQ$6)</f>
        <v>8</v>
      </c>
      <c r="BR13" s="10" t="n">
        <f aca="false">IF(AJ13="",0,BR$6)</f>
        <v>8</v>
      </c>
      <c r="BS13" s="10" t="n">
        <f aca="false">IF(AK13="",0,BS$6)</f>
        <v>0</v>
      </c>
      <c r="BT13" s="10" t="n">
        <f aca="false">IF(AL13="",0,BT$6)</f>
        <v>0</v>
      </c>
      <c r="BU13" s="10" t="n">
        <f aca="false">IF(AM13="",0,BU$6)</f>
        <v>8</v>
      </c>
      <c r="BV13" s="10" t="n">
        <f aca="false">IF(AN13="",0,BV$6)</f>
        <v>0</v>
      </c>
      <c r="BW13" s="10" t="n">
        <f aca="false">IF(AO13="",0,BW$6)</f>
        <v>10</v>
      </c>
      <c r="BX13" s="10" t="n">
        <f aca="false">IF(AP13="",0,BX$6)</f>
        <v>10</v>
      </c>
      <c r="BY13" s="10" t="n">
        <f aca="false">IF(AQ13="",0,BY$6)</f>
        <v>0</v>
      </c>
    </row>
    <row r="14" customFormat="false" ht="13.8" hidden="false" customHeight="false" outlineLevel="0" collapsed="false">
      <c r="A14" s="5" t="n">
        <v>8</v>
      </c>
      <c r="B14" s="5" t="n">
        <v>111</v>
      </c>
      <c r="C14" s="6" t="s">
        <v>35</v>
      </c>
      <c r="D14" s="7" t="s">
        <v>36</v>
      </c>
      <c r="E14" s="7" t="s">
        <v>37</v>
      </c>
      <c r="F14" s="8" t="n">
        <v>0.652777777777778</v>
      </c>
      <c r="G14" s="5" t="n">
        <f aca="false">I14+H14</f>
        <v>142</v>
      </c>
      <c r="H14" s="5"/>
      <c r="I14" s="5" t="n">
        <f aca="false">SUM(AR14:BY14)</f>
        <v>142</v>
      </c>
      <c r="J14" s="9" t="s">
        <v>16</v>
      </c>
      <c r="K14" s="9"/>
      <c r="L14" s="9"/>
      <c r="M14" s="9" t="s">
        <v>16</v>
      </c>
      <c r="N14" s="9" t="s">
        <v>16</v>
      </c>
      <c r="O14" s="9" t="s">
        <v>16</v>
      </c>
      <c r="P14" s="9"/>
      <c r="Q14" s="9"/>
      <c r="R14" s="9" t="s">
        <v>16</v>
      </c>
      <c r="S14" s="9" t="s">
        <v>16</v>
      </c>
      <c r="T14" s="9" t="s">
        <v>16</v>
      </c>
      <c r="U14" s="9"/>
      <c r="V14" s="9" t="s">
        <v>16</v>
      </c>
      <c r="W14" s="9" t="s">
        <v>16</v>
      </c>
      <c r="X14" s="9" t="s">
        <v>16</v>
      </c>
      <c r="Y14" s="9" t="s">
        <v>16</v>
      </c>
      <c r="Z14" s="9"/>
      <c r="AA14" s="9" t="s">
        <v>16</v>
      </c>
      <c r="AB14" s="9" t="s">
        <v>16</v>
      </c>
      <c r="AC14" s="9"/>
      <c r="AD14" s="9" t="s">
        <v>16</v>
      </c>
      <c r="AE14" s="9" t="s">
        <v>16</v>
      </c>
      <c r="AF14" s="9"/>
      <c r="AG14" s="9" t="s">
        <v>16</v>
      </c>
      <c r="AH14" s="9"/>
      <c r="AI14" s="9"/>
      <c r="AJ14" s="9" t="s">
        <v>16</v>
      </c>
      <c r="AK14" s="9"/>
      <c r="AL14" s="9" t="s">
        <v>16</v>
      </c>
      <c r="AM14" s="9"/>
      <c r="AN14" s="9"/>
      <c r="AO14" s="9" t="s">
        <v>16</v>
      </c>
      <c r="AP14" s="9" t="s">
        <v>16</v>
      </c>
      <c r="AQ14" s="9" t="s">
        <v>16</v>
      </c>
      <c r="AR14" s="10" t="n">
        <f aca="false">IF(J14="",0,AR$6)</f>
        <v>3</v>
      </c>
      <c r="AS14" s="10" t="n">
        <f aca="false">IF(K14="",0,AS$6)</f>
        <v>0</v>
      </c>
      <c r="AT14" s="10" t="n">
        <f aca="false">IF(L14="",0,AT$6)</f>
        <v>0</v>
      </c>
      <c r="AU14" s="10" t="n">
        <f aca="false">IF(M14="",0,AU$6)</f>
        <v>5</v>
      </c>
      <c r="AV14" s="10" t="n">
        <f aca="false">IF(N14="",0,AV$6)</f>
        <v>5</v>
      </c>
      <c r="AW14" s="10" t="n">
        <f aca="false">IF(O14="",0,AW$6)</f>
        <v>5</v>
      </c>
      <c r="AX14" s="10" t="n">
        <f aca="false">IF(P14="",0,AX$6)</f>
        <v>0</v>
      </c>
      <c r="AY14" s="10" t="n">
        <f aca="false">IF(Q14="",0,AY$6)</f>
        <v>0</v>
      </c>
      <c r="AZ14" s="10" t="n">
        <f aca="false">IF(R14="",0,AZ$6)</f>
        <v>5</v>
      </c>
      <c r="BA14" s="10" t="n">
        <f aca="false">IF(S14="",0,BA$6)</f>
        <v>6</v>
      </c>
      <c r="BB14" s="10" t="n">
        <f aca="false">IF(T14="",0,BB$6)</f>
        <v>6</v>
      </c>
      <c r="BC14" s="10" t="n">
        <f aca="false">IF(U14="",0,BC$6)</f>
        <v>0</v>
      </c>
      <c r="BD14" s="10" t="n">
        <f aca="false">IF(V14="",0,BD$6)</f>
        <v>6</v>
      </c>
      <c r="BE14" s="10" t="n">
        <f aca="false">IF(W14="",0,BE$6)</f>
        <v>6</v>
      </c>
      <c r="BF14" s="10" t="n">
        <f aca="false">IF(X14="",0,BF$6)</f>
        <v>6</v>
      </c>
      <c r="BG14" s="10" t="n">
        <f aca="false">IF(Y14="",0,BG$6)</f>
        <v>6</v>
      </c>
      <c r="BH14" s="10" t="n">
        <f aca="false">IF(Z14="",0,BH$6)</f>
        <v>0</v>
      </c>
      <c r="BI14" s="10" t="n">
        <f aca="false">IF(AA14="",0,BI$6)</f>
        <v>7</v>
      </c>
      <c r="BJ14" s="10" t="n">
        <f aca="false">IF(AB14="",0,BJ$6)</f>
        <v>7</v>
      </c>
      <c r="BK14" s="10" t="n">
        <f aca="false">IF(AC14="",0,BK$6)</f>
        <v>0</v>
      </c>
      <c r="BL14" s="10" t="n">
        <f aca="false">IF(AD14="",0,BL$6)</f>
        <v>7</v>
      </c>
      <c r="BM14" s="10" t="n">
        <f aca="false">IF(AE14="",0,BM$6)</f>
        <v>8</v>
      </c>
      <c r="BN14" s="10" t="n">
        <f aca="false">IF(AF14="",0,BN$6)</f>
        <v>0</v>
      </c>
      <c r="BO14" s="10" t="n">
        <f aca="false">IF(AG14="",0,BO$6)</f>
        <v>8</v>
      </c>
      <c r="BP14" s="10" t="n">
        <f aca="false">IF(AH14="",0,BP$6)</f>
        <v>0</v>
      </c>
      <c r="BQ14" s="10" t="n">
        <f aca="false">IF(AI14="",0,BQ$6)</f>
        <v>0</v>
      </c>
      <c r="BR14" s="10" t="n">
        <f aca="false">IF(AJ14="",0,BR$6)</f>
        <v>8</v>
      </c>
      <c r="BS14" s="10" t="n">
        <f aca="false">IF(AK14="",0,BS$6)</f>
        <v>0</v>
      </c>
      <c r="BT14" s="10" t="n">
        <f aca="false">IF(AL14="",0,BT$6)</f>
        <v>8</v>
      </c>
      <c r="BU14" s="10" t="n">
        <f aca="false">IF(AM14="",0,BU$6)</f>
        <v>0</v>
      </c>
      <c r="BV14" s="10" t="n">
        <f aca="false">IF(AN14="",0,BV$6)</f>
        <v>0</v>
      </c>
      <c r="BW14" s="10" t="n">
        <f aca="false">IF(AO14="",0,BW$6)</f>
        <v>10</v>
      </c>
      <c r="BX14" s="10" t="n">
        <f aca="false">IF(AP14="",0,BX$6)</f>
        <v>10</v>
      </c>
      <c r="BY14" s="10" t="n">
        <f aca="false">IF(AQ14="",0,BY$6)</f>
        <v>10</v>
      </c>
    </row>
    <row r="15" customFormat="false" ht="13.8" hidden="false" customHeight="false" outlineLevel="0" collapsed="false">
      <c r="A15" s="5" t="n">
        <v>9</v>
      </c>
      <c r="B15" s="5" t="n">
        <v>107</v>
      </c>
      <c r="C15" s="6" t="s">
        <v>38</v>
      </c>
      <c r="D15" s="7" t="s">
        <v>39</v>
      </c>
      <c r="E15" s="7" t="s">
        <v>40</v>
      </c>
      <c r="F15" s="8" t="n">
        <v>0.659722222222222</v>
      </c>
      <c r="G15" s="5" t="n">
        <f aca="false">I15+H15</f>
        <v>136</v>
      </c>
      <c r="H15" s="5"/>
      <c r="I15" s="5" t="n">
        <f aca="false">SUM(AR15:BY15)</f>
        <v>136</v>
      </c>
      <c r="J15" s="9" t="s">
        <v>16</v>
      </c>
      <c r="K15" s="9"/>
      <c r="L15" s="9" t="s">
        <v>16</v>
      </c>
      <c r="M15" s="9" t="s">
        <v>16</v>
      </c>
      <c r="N15" s="9" t="s">
        <v>16</v>
      </c>
      <c r="O15" s="9" t="s">
        <v>16</v>
      </c>
      <c r="P15" s="9" t="s">
        <v>16</v>
      </c>
      <c r="Q15" s="9" t="s">
        <v>16</v>
      </c>
      <c r="R15" s="9" t="s">
        <v>16</v>
      </c>
      <c r="S15" s="9" t="s">
        <v>16</v>
      </c>
      <c r="T15" s="9"/>
      <c r="U15" s="9" t="s">
        <v>16</v>
      </c>
      <c r="V15" s="9" t="s">
        <v>16</v>
      </c>
      <c r="W15" s="9" t="s">
        <v>16</v>
      </c>
      <c r="X15" s="9" t="s">
        <v>16</v>
      </c>
      <c r="Y15" s="9" t="s">
        <v>16</v>
      </c>
      <c r="Z15" s="9" t="s">
        <v>16</v>
      </c>
      <c r="AA15" s="9"/>
      <c r="AB15" s="9" t="s">
        <v>16</v>
      </c>
      <c r="AC15" s="9" t="s">
        <v>16</v>
      </c>
      <c r="AD15" s="9" t="s">
        <v>16</v>
      </c>
      <c r="AE15" s="9" t="s">
        <v>16</v>
      </c>
      <c r="AF15" s="9" t="s">
        <v>16</v>
      </c>
      <c r="AG15" s="9" t="s">
        <v>16</v>
      </c>
      <c r="AH15" s="9"/>
      <c r="AI15" s="9"/>
      <c r="AJ15" s="9"/>
      <c r="AK15" s="9"/>
      <c r="AL15" s="9"/>
      <c r="AM15" s="9"/>
      <c r="AN15" s="9"/>
      <c r="AO15" s="9" t="s">
        <v>16</v>
      </c>
      <c r="AP15" s="9"/>
      <c r="AQ15" s="9"/>
      <c r="AR15" s="10" t="n">
        <f aca="false">IF(J15="",0,AR$6)</f>
        <v>3</v>
      </c>
      <c r="AS15" s="10" t="n">
        <f aca="false">IF(K15="",0,AS$6)</f>
        <v>0</v>
      </c>
      <c r="AT15" s="10" t="n">
        <f aca="false">IF(L15="",0,AT$6)</f>
        <v>5</v>
      </c>
      <c r="AU15" s="10" t="n">
        <f aca="false">IF(M15="",0,AU$6)</f>
        <v>5</v>
      </c>
      <c r="AV15" s="10" t="n">
        <f aca="false">IF(N15="",0,AV$6)</f>
        <v>5</v>
      </c>
      <c r="AW15" s="10" t="n">
        <f aca="false">IF(O15="",0,AW$6)</f>
        <v>5</v>
      </c>
      <c r="AX15" s="10" t="n">
        <f aca="false">IF(P15="",0,AX$6)</f>
        <v>5</v>
      </c>
      <c r="AY15" s="10" t="n">
        <f aca="false">IF(Q15="",0,AY$6)</f>
        <v>5</v>
      </c>
      <c r="AZ15" s="10" t="n">
        <f aca="false">IF(R15="",0,AZ$6)</f>
        <v>5</v>
      </c>
      <c r="BA15" s="10" t="n">
        <f aca="false">IF(S15="",0,BA$6)</f>
        <v>6</v>
      </c>
      <c r="BB15" s="10" t="n">
        <f aca="false">IF(T15="",0,BB$6)</f>
        <v>0</v>
      </c>
      <c r="BC15" s="10" t="n">
        <f aca="false">IF(U15="",0,BC$6)</f>
        <v>6</v>
      </c>
      <c r="BD15" s="10" t="n">
        <f aca="false">IF(V15="",0,BD$6)</f>
        <v>6</v>
      </c>
      <c r="BE15" s="10" t="n">
        <f aca="false">IF(W15="",0,BE$6)</f>
        <v>6</v>
      </c>
      <c r="BF15" s="10" t="n">
        <f aca="false">IF(X15="",0,BF$6)</f>
        <v>6</v>
      </c>
      <c r="BG15" s="10" t="n">
        <f aca="false">IF(Y15="",0,BG$6)</f>
        <v>6</v>
      </c>
      <c r="BH15" s="10" t="n">
        <f aca="false">IF(Z15="",0,BH$6)</f>
        <v>7</v>
      </c>
      <c r="BI15" s="10" t="n">
        <f aca="false">IF(AA15="",0,BI$6)</f>
        <v>0</v>
      </c>
      <c r="BJ15" s="10" t="n">
        <f aca="false">IF(AB15="",0,BJ$6)</f>
        <v>7</v>
      </c>
      <c r="BK15" s="10" t="n">
        <f aca="false">IF(AC15="",0,BK$6)</f>
        <v>7</v>
      </c>
      <c r="BL15" s="10" t="n">
        <f aca="false">IF(AD15="",0,BL$6)</f>
        <v>7</v>
      </c>
      <c r="BM15" s="10" t="n">
        <f aca="false">IF(AE15="",0,BM$6)</f>
        <v>8</v>
      </c>
      <c r="BN15" s="10" t="n">
        <f aca="false">IF(AF15="",0,BN$6)</f>
        <v>8</v>
      </c>
      <c r="BO15" s="10" t="n">
        <f aca="false">IF(AG15="",0,BO$6)</f>
        <v>8</v>
      </c>
      <c r="BP15" s="10" t="n">
        <f aca="false">IF(AH15="",0,BP$6)</f>
        <v>0</v>
      </c>
      <c r="BQ15" s="10" t="n">
        <f aca="false">IF(AI15="",0,BQ$6)</f>
        <v>0</v>
      </c>
      <c r="BR15" s="10" t="n">
        <f aca="false">IF(AJ15="",0,BR$6)</f>
        <v>0</v>
      </c>
      <c r="BS15" s="10" t="n">
        <f aca="false">IF(AK15="",0,BS$6)</f>
        <v>0</v>
      </c>
      <c r="BT15" s="10" t="n">
        <f aca="false">IF(AL15="",0,BT$6)</f>
        <v>0</v>
      </c>
      <c r="BU15" s="10" t="n">
        <f aca="false">IF(AM15="",0,BU$6)</f>
        <v>0</v>
      </c>
      <c r="BV15" s="10" t="n">
        <f aca="false">IF(AN15="",0,BV$6)</f>
        <v>0</v>
      </c>
      <c r="BW15" s="10" t="n">
        <f aca="false">IF(AO15="",0,BW$6)</f>
        <v>10</v>
      </c>
      <c r="BX15" s="10" t="n">
        <f aca="false">IF(AP15="",0,BX$6)</f>
        <v>0</v>
      </c>
      <c r="BY15" s="10" t="n">
        <f aca="false">IF(AQ15="",0,BY$6)</f>
        <v>0</v>
      </c>
    </row>
    <row r="16" customFormat="false" ht="13.8" hidden="false" customHeight="false" outlineLevel="0" collapsed="false">
      <c r="A16" s="5" t="n">
        <v>10</v>
      </c>
      <c r="B16" s="5" t="n">
        <v>106</v>
      </c>
      <c r="C16" s="6" t="s">
        <v>41</v>
      </c>
      <c r="D16" s="7" t="s">
        <v>42</v>
      </c>
      <c r="E16" s="7" t="s">
        <v>43</v>
      </c>
      <c r="F16" s="8" t="n">
        <v>0.621527777777778</v>
      </c>
      <c r="G16" s="5" t="n">
        <f aca="false">I16+H16</f>
        <v>134</v>
      </c>
      <c r="H16" s="5"/>
      <c r="I16" s="5" t="n">
        <f aca="false">SUM(AR16:BY16)</f>
        <v>134</v>
      </c>
      <c r="J16" s="9" t="s">
        <v>16</v>
      </c>
      <c r="K16" s="9" t="s">
        <v>16</v>
      </c>
      <c r="L16" s="9" t="s">
        <v>16</v>
      </c>
      <c r="M16" s="9" t="s">
        <v>16</v>
      </c>
      <c r="N16" s="9"/>
      <c r="O16" s="9" t="s">
        <v>16</v>
      </c>
      <c r="P16" s="9"/>
      <c r="Q16" s="9" t="s">
        <v>16</v>
      </c>
      <c r="R16" s="9" t="s">
        <v>16</v>
      </c>
      <c r="S16" s="9" t="s">
        <v>16</v>
      </c>
      <c r="T16" s="9" t="s">
        <v>16</v>
      </c>
      <c r="U16" s="9" t="s">
        <v>16</v>
      </c>
      <c r="V16" s="9" t="s">
        <v>16</v>
      </c>
      <c r="W16" s="9" t="s">
        <v>16</v>
      </c>
      <c r="X16" s="9" t="s">
        <v>16</v>
      </c>
      <c r="Y16" s="9" t="s">
        <v>16</v>
      </c>
      <c r="Z16" s="9" t="s">
        <v>16</v>
      </c>
      <c r="AA16" s="9" t="s">
        <v>16</v>
      </c>
      <c r="AB16" s="9" t="s">
        <v>16</v>
      </c>
      <c r="AC16" s="9" t="s">
        <v>16</v>
      </c>
      <c r="AD16" s="9" t="s">
        <v>16</v>
      </c>
      <c r="AE16" s="9"/>
      <c r="AF16" s="9" t="s">
        <v>16</v>
      </c>
      <c r="AG16" s="9" t="s">
        <v>16</v>
      </c>
      <c r="AH16" s="9"/>
      <c r="AI16" s="9"/>
      <c r="AJ16" s="9"/>
      <c r="AK16" s="9"/>
      <c r="AL16" s="9"/>
      <c r="AM16" s="9"/>
      <c r="AN16" s="9"/>
      <c r="AO16" s="9" t="s">
        <v>16</v>
      </c>
      <c r="AP16" s="9"/>
      <c r="AQ16" s="9"/>
      <c r="AR16" s="10" t="n">
        <f aca="false">IF(J16="",0,AR$6)</f>
        <v>3</v>
      </c>
      <c r="AS16" s="10" t="n">
        <f aca="false">IF(K16="",0,AS$6)</f>
        <v>3</v>
      </c>
      <c r="AT16" s="10" t="n">
        <f aca="false">IF(L16="",0,AT$6)</f>
        <v>5</v>
      </c>
      <c r="AU16" s="10" t="n">
        <f aca="false">IF(M16="",0,AU$6)</f>
        <v>5</v>
      </c>
      <c r="AV16" s="10" t="n">
        <f aca="false">IF(N16="",0,AV$6)</f>
        <v>0</v>
      </c>
      <c r="AW16" s="10" t="n">
        <f aca="false">IF(O16="",0,AW$6)</f>
        <v>5</v>
      </c>
      <c r="AX16" s="10" t="n">
        <f aca="false">IF(P16="",0,AX$6)</f>
        <v>0</v>
      </c>
      <c r="AY16" s="10" t="n">
        <f aca="false">IF(Q16="",0,AY$6)</f>
        <v>5</v>
      </c>
      <c r="AZ16" s="10" t="n">
        <f aca="false">IF(R16="",0,AZ$6)</f>
        <v>5</v>
      </c>
      <c r="BA16" s="10" t="n">
        <f aca="false">IF(S16="",0,BA$6)</f>
        <v>6</v>
      </c>
      <c r="BB16" s="10" t="n">
        <f aca="false">IF(T16="",0,BB$6)</f>
        <v>6</v>
      </c>
      <c r="BC16" s="10" t="n">
        <f aca="false">IF(U16="",0,BC$6)</f>
        <v>6</v>
      </c>
      <c r="BD16" s="10" t="n">
        <f aca="false">IF(V16="",0,BD$6)</f>
        <v>6</v>
      </c>
      <c r="BE16" s="10" t="n">
        <f aca="false">IF(W16="",0,BE$6)</f>
        <v>6</v>
      </c>
      <c r="BF16" s="10" t="n">
        <f aca="false">IF(X16="",0,BF$6)</f>
        <v>6</v>
      </c>
      <c r="BG16" s="10" t="n">
        <f aca="false">IF(Y16="",0,BG$6)</f>
        <v>6</v>
      </c>
      <c r="BH16" s="10" t="n">
        <f aca="false">IF(Z16="",0,BH$6)</f>
        <v>7</v>
      </c>
      <c r="BI16" s="10" t="n">
        <f aca="false">IF(AA16="",0,BI$6)</f>
        <v>7</v>
      </c>
      <c r="BJ16" s="10" t="n">
        <f aca="false">IF(AB16="",0,BJ$6)</f>
        <v>7</v>
      </c>
      <c r="BK16" s="10" t="n">
        <f aca="false">IF(AC16="",0,BK$6)</f>
        <v>7</v>
      </c>
      <c r="BL16" s="10" t="n">
        <f aca="false">IF(AD16="",0,BL$6)</f>
        <v>7</v>
      </c>
      <c r="BM16" s="10" t="n">
        <f aca="false">IF(AE16="",0,BM$6)</f>
        <v>0</v>
      </c>
      <c r="BN16" s="10" t="n">
        <f aca="false">IF(AF16="",0,BN$6)</f>
        <v>8</v>
      </c>
      <c r="BO16" s="10" t="n">
        <f aca="false">IF(AG16="",0,BO$6)</f>
        <v>8</v>
      </c>
      <c r="BP16" s="10" t="n">
        <f aca="false">IF(AH16="",0,BP$6)</f>
        <v>0</v>
      </c>
      <c r="BQ16" s="10" t="n">
        <f aca="false">IF(AI16="",0,BQ$6)</f>
        <v>0</v>
      </c>
      <c r="BR16" s="10" t="n">
        <f aca="false">IF(AJ16="",0,BR$6)</f>
        <v>0</v>
      </c>
      <c r="BS16" s="10" t="n">
        <f aca="false">IF(AK16="",0,BS$6)</f>
        <v>0</v>
      </c>
      <c r="BT16" s="10" t="n">
        <f aca="false">IF(AL16="",0,BT$6)</f>
        <v>0</v>
      </c>
      <c r="BU16" s="10" t="n">
        <f aca="false">IF(AM16="",0,BU$6)</f>
        <v>0</v>
      </c>
      <c r="BV16" s="10" t="n">
        <f aca="false">IF(AN16="",0,BV$6)</f>
        <v>0</v>
      </c>
      <c r="BW16" s="10" t="n">
        <f aca="false">IF(AO16="",0,BW$6)</f>
        <v>10</v>
      </c>
      <c r="BX16" s="10" t="n">
        <f aca="false">IF(AP16="",0,BX$6)</f>
        <v>0</v>
      </c>
      <c r="BY16" s="10" t="n">
        <f aca="false">IF(AQ16="",0,BY$6)</f>
        <v>0</v>
      </c>
    </row>
    <row r="17" customFormat="false" ht="13.8" hidden="false" customHeight="false" outlineLevel="0" collapsed="false">
      <c r="A17" s="5" t="n">
        <v>11</v>
      </c>
      <c r="B17" s="5" t="n">
        <v>114</v>
      </c>
      <c r="C17" s="6" t="s">
        <v>44</v>
      </c>
      <c r="D17" s="7" t="s">
        <v>45</v>
      </c>
      <c r="E17" s="7" t="s">
        <v>46</v>
      </c>
      <c r="F17" s="8" t="n">
        <v>0.3875</v>
      </c>
      <c r="G17" s="5" t="n">
        <f aca="false">I17+H17</f>
        <v>70</v>
      </c>
      <c r="H17" s="5"/>
      <c r="I17" s="5" t="n">
        <f aca="false">SUM(AR17:BY17)</f>
        <v>70</v>
      </c>
      <c r="J17" s="9" t="s">
        <v>16</v>
      </c>
      <c r="K17" s="9" t="s">
        <v>16</v>
      </c>
      <c r="L17" s="9" t="s">
        <v>16</v>
      </c>
      <c r="M17" s="9" t="s">
        <v>16</v>
      </c>
      <c r="N17" s="9" t="s">
        <v>16</v>
      </c>
      <c r="O17" s="9"/>
      <c r="P17" s="9"/>
      <c r="Q17" s="9"/>
      <c r="R17" s="9"/>
      <c r="S17" s="9"/>
      <c r="T17" s="9"/>
      <c r="U17" s="9"/>
      <c r="V17" s="9" t="s">
        <v>16</v>
      </c>
      <c r="W17" s="9"/>
      <c r="X17" s="9" t="s">
        <v>16</v>
      </c>
      <c r="Y17" s="9"/>
      <c r="Z17" s="9"/>
      <c r="AA17" s="9"/>
      <c r="AB17" s="9" t="s">
        <v>16</v>
      </c>
      <c r="AC17" s="9" t="s">
        <v>16</v>
      </c>
      <c r="AD17" s="9" t="s">
        <v>16</v>
      </c>
      <c r="AE17" s="9"/>
      <c r="AF17" s="9" t="s">
        <v>16</v>
      </c>
      <c r="AG17" s="9" t="s">
        <v>16</v>
      </c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10" t="n">
        <f aca="false">IF(J17="",0,AR$6)</f>
        <v>3</v>
      </c>
      <c r="AS17" s="10" t="n">
        <f aca="false">IF(K17="",0,AS$6)</f>
        <v>3</v>
      </c>
      <c r="AT17" s="10" t="n">
        <f aca="false">IF(L17="",0,AT$6)</f>
        <v>5</v>
      </c>
      <c r="AU17" s="10" t="n">
        <f aca="false">IF(M17="",0,AU$6)</f>
        <v>5</v>
      </c>
      <c r="AV17" s="10" t="n">
        <f aca="false">IF(N17="",0,AV$6)</f>
        <v>5</v>
      </c>
      <c r="AW17" s="10" t="n">
        <f aca="false">IF(O17="",0,AW$6)</f>
        <v>0</v>
      </c>
      <c r="AX17" s="10" t="n">
        <f aca="false">IF(P17="",0,AX$6)</f>
        <v>0</v>
      </c>
      <c r="AY17" s="10" t="n">
        <f aca="false">IF(Q17="",0,AY$6)</f>
        <v>0</v>
      </c>
      <c r="AZ17" s="10" t="n">
        <f aca="false">IF(R17="",0,AZ$6)</f>
        <v>0</v>
      </c>
      <c r="BA17" s="10" t="n">
        <f aca="false">IF(S17="",0,BA$6)</f>
        <v>0</v>
      </c>
      <c r="BB17" s="10" t="n">
        <f aca="false">IF(T17="",0,BB$6)</f>
        <v>0</v>
      </c>
      <c r="BC17" s="10" t="n">
        <f aca="false">IF(U17="",0,BC$6)</f>
        <v>0</v>
      </c>
      <c r="BD17" s="10" t="n">
        <f aca="false">IF(V17="",0,BD$6)</f>
        <v>6</v>
      </c>
      <c r="BE17" s="10" t="n">
        <f aca="false">IF(W17="",0,BE$6)</f>
        <v>0</v>
      </c>
      <c r="BF17" s="10" t="n">
        <f aca="false">IF(X17="",0,BF$6)</f>
        <v>6</v>
      </c>
      <c r="BG17" s="10" t="n">
        <f aca="false">IF(Y17="",0,BG$6)</f>
        <v>0</v>
      </c>
      <c r="BH17" s="10" t="n">
        <f aca="false">IF(Z17="",0,BH$6)</f>
        <v>0</v>
      </c>
      <c r="BI17" s="10" t="n">
        <f aca="false">IF(AA17="",0,BI$6)</f>
        <v>0</v>
      </c>
      <c r="BJ17" s="10" t="n">
        <f aca="false">IF(AB17="",0,BJ$6)</f>
        <v>7</v>
      </c>
      <c r="BK17" s="10" t="n">
        <f aca="false">IF(AC17="",0,BK$6)</f>
        <v>7</v>
      </c>
      <c r="BL17" s="10" t="n">
        <f aca="false">IF(AD17="",0,BL$6)</f>
        <v>7</v>
      </c>
      <c r="BM17" s="10" t="n">
        <f aca="false">IF(AE17="",0,BM$6)</f>
        <v>0</v>
      </c>
      <c r="BN17" s="10" t="n">
        <f aca="false">IF(AF17="",0,BN$6)</f>
        <v>8</v>
      </c>
      <c r="BO17" s="10" t="n">
        <f aca="false">IF(AG17="",0,BO$6)</f>
        <v>8</v>
      </c>
      <c r="BP17" s="10" t="n">
        <f aca="false">IF(AH17="",0,BP$6)</f>
        <v>0</v>
      </c>
      <c r="BQ17" s="10" t="n">
        <f aca="false">IF(AI17="",0,BQ$6)</f>
        <v>0</v>
      </c>
      <c r="BR17" s="10" t="n">
        <f aca="false">IF(AJ17="",0,BR$6)</f>
        <v>0</v>
      </c>
      <c r="BS17" s="10" t="n">
        <f aca="false">IF(AK17="",0,BS$6)</f>
        <v>0</v>
      </c>
      <c r="BT17" s="10" t="n">
        <f aca="false">IF(AL17="",0,BT$6)</f>
        <v>0</v>
      </c>
      <c r="BU17" s="10" t="n">
        <f aca="false">IF(AM17="",0,BU$6)</f>
        <v>0</v>
      </c>
      <c r="BV17" s="10" t="n">
        <f aca="false">IF(AN17="",0,BV$6)</f>
        <v>0</v>
      </c>
      <c r="BW17" s="10" t="n">
        <f aca="false">IF(AO17="",0,BW$6)</f>
        <v>0</v>
      </c>
      <c r="BX17" s="10" t="n">
        <f aca="false">IF(AP17="",0,BX$6)</f>
        <v>0</v>
      </c>
      <c r="BY17" s="10" t="n">
        <f aca="false">IF(AQ17="",0,BY$6)</f>
        <v>0</v>
      </c>
    </row>
    <row r="18" customFormat="false" ht="13.8" hidden="false" customHeight="false" outlineLevel="0" collapsed="false">
      <c r="A18" s="5" t="n">
        <v>12</v>
      </c>
      <c r="B18" s="5" t="n">
        <v>113</v>
      </c>
      <c r="C18" s="6" t="s">
        <v>47</v>
      </c>
      <c r="D18" s="7" t="s">
        <v>48</v>
      </c>
      <c r="E18" s="7" t="s">
        <v>49</v>
      </c>
      <c r="F18" s="8" t="n">
        <v>0.39375</v>
      </c>
      <c r="G18" s="5" t="n">
        <f aca="false">I18+H18</f>
        <v>53</v>
      </c>
      <c r="H18" s="5"/>
      <c r="I18" s="5" t="n">
        <f aca="false">SUM(AR18:BY18)</f>
        <v>53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 t="s">
        <v>16</v>
      </c>
      <c r="W18" s="9"/>
      <c r="X18" s="9"/>
      <c r="Y18" s="9"/>
      <c r="Z18" s="9"/>
      <c r="AA18" s="9"/>
      <c r="AB18" s="9" t="s">
        <v>16</v>
      </c>
      <c r="AC18" s="9"/>
      <c r="AD18" s="9" t="s">
        <v>16</v>
      </c>
      <c r="AE18" s="9"/>
      <c r="AF18" s="9" t="s">
        <v>16</v>
      </c>
      <c r="AG18" s="9" t="s">
        <v>16</v>
      </c>
      <c r="AH18" s="9"/>
      <c r="AI18" s="9"/>
      <c r="AJ18" s="9"/>
      <c r="AK18" s="9" t="s">
        <v>16</v>
      </c>
      <c r="AL18" s="9"/>
      <c r="AM18" s="9"/>
      <c r="AN18" s="9" t="s">
        <v>16</v>
      </c>
      <c r="AO18" s="9"/>
      <c r="AP18" s="9"/>
      <c r="AQ18" s="9"/>
      <c r="AR18" s="10" t="n">
        <f aca="false">IF(J18="",0,AR$6)</f>
        <v>0</v>
      </c>
      <c r="AS18" s="10" t="n">
        <f aca="false">IF(K18="",0,AS$6)</f>
        <v>0</v>
      </c>
      <c r="AT18" s="10" t="n">
        <f aca="false">IF(L18="",0,AT$6)</f>
        <v>0</v>
      </c>
      <c r="AU18" s="10" t="n">
        <f aca="false">IF(M18="",0,AU$6)</f>
        <v>0</v>
      </c>
      <c r="AV18" s="10" t="n">
        <f aca="false">IF(N18="",0,AV$6)</f>
        <v>0</v>
      </c>
      <c r="AW18" s="10" t="n">
        <f aca="false">IF(O18="",0,AW$6)</f>
        <v>0</v>
      </c>
      <c r="AX18" s="10" t="n">
        <f aca="false">IF(P18="",0,AX$6)</f>
        <v>0</v>
      </c>
      <c r="AY18" s="10" t="n">
        <f aca="false">IF(Q18="",0,AY$6)</f>
        <v>0</v>
      </c>
      <c r="AZ18" s="10" t="n">
        <f aca="false">IF(R18="",0,AZ$6)</f>
        <v>0</v>
      </c>
      <c r="BA18" s="10" t="n">
        <f aca="false">IF(S18="",0,BA$6)</f>
        <v>0</v>
      </c>
      <c r="BB18" s="10" t="n">
        <f aca="false">IF(T18="",0,BB$6)</f>
        <v>0</v>
      </c>
      <c r="BC18" s="10" t="n">
        <f aca="false">IF(U18="",0,BC$6)</f>
        <v>0</v>
      </c>
      <c r="BD18" s="10" t="n">
        <f aca="false">IF(V18="",0,BD$6)</f>
        <v>6</v>
      </c>
      <c r="BE18" s="10" t="n">
        <f aca="false">IF(W18="",0,BE$6)</f>
        <v>0</v>
      </c>
      <c r="BF18" s="10" t="n">
        <f aca="false">IF(X18="",0,BF$6)</f>
        <v>0</v>
      </c>
      <c r="BG18" s="10" t="n">
        <f aca="false">IF(Y18="",0,BG$6)</f>
        <v>0</v>
      </c>
      <c r="BH18" s="10" t="n">
        <f aca="false">IF(Z18="",0,BH$6)</f>
        <v>0</v>
      </c>
      <c r="BI18" s="10" t="n">
        <f aca="false">IF(AA18="",0,BI$6)</f>
        <v>0</v>
      </c>
      <c r="BJ18" s="10" t="n">
        <f aca="false">IF(AB18="",0,BJ$6)</f>
        <v>7</v>
      </c>
      <c r="BK18" s="10" t="n">
        <f aca="false">IF(AC18="",0,BK$6)</f>
        <v>0</v>
      </c>
      <c r="BL18" s="10" t="n">
        <f aca="false">IF(AD18="",0,BL$6)</f>
        <v>7</v>
      </c>
      <c r="BM18" s="10" t="n">
        <f aca="false">IF(AE18="",0,BM$6)</f>
        <v>0</v>
      </c>
      <c r="BN18" s="10" t="n">
        <f aca="false">IF(AF18="",0,BN$6)</f>
        <v>8</v>
      </c>
      <c r="BO18" s="10" t="n">
        <f aca="false">IF(AG18="",0,BO$6)</f>
        <v>8</v>
      </c>
      <c r="BP18" s="10" t="n">
        <f aca="false">IF(AH18="",0,BP$6)</f>
        <v>0</v>
      </c>
      <c r="BQ18" s="10" t="n">
        <f aca="false">IF(AI18="",0,BQ$6)</f>
        <v>0</v>
      </c>
      <c r="BR18" s="10" t="n">
        <f aca="false">IF(AJ18="",0,BR$6)</f>
        <v>0</v>
      </c>
      <c r="BS18" s="10" t="n">
        <f aca="false">IF(AK18="",0,BS$6)</f>
        <v>8</v>
      </c>
      <c r="BT18" s="10" t="n">
        <f aca="false">IF(AL18="",0,BT$6)</f>
        <v>0</v>
      </c>
      <c r="BU18" s="10" t="n">
        <f aca="false">IF(AM18="",0,BU$6)</f>
        <v>0</v>
      </c>
      <c r="BV18" s="10" t="n">
        <f aca="false">IF(AN18="",0,BV$6)</f>
        <v>9</v>
      </c>
      <c r="BW18" s="10" t="n">
        <f aca="false">IF(AO18="",0,BW$6)</f>
        <v>0</v>
      </c>
      <c r="BX18" s="10" t="n">
        <f aca="false">IF(AP18="",0,BX$6)</f>
        <v>0</v>
      </c>
      <c r="BY18" s="10" t="n">
        <f aca="false">IF(AQ18="",0,BY$6)</f>
        <v>0</v>
      </c>
    </row>
    <row r="19" customFormat="false" ht="13.8" hidden="false" customHeight="false" outlineLevel="0" collapsed="false">
      <c r="A19" s="5" t="n">
        <v>13</v>
      </c>
      <c r="B19" s="5" t="n">
        <v>101</v>
      </c>
      <c r="C19" s="6" t="s">
        <v>50</v>
      </c>
      <c r="D19" s="11" t="s">
        <v>51</v>
      </c>
      <c r="E19" s="11" t="s">
        <v>52</v>
      </c>
      <c r="F19" s="8" t="n">
        <v>0.626388888888889</v>
      </c>
      <c r="G19" s="5" t="n">
        <f aca="false">I19*1.1+H19</f>
        <v>19.1</v>
      </c>
      <c r="H19" s="5" t="n">
        <v>-59</v>
      </c>
      <c r="I19" s="5" t="n">
        <f aca="false">SUM(AR19:BY19)</f>
        <v>71</v>
      </c>
      <c r="J19" s="9" t="s">
        <v>16</v>
      </c>
      <c r="K19" s="9" t="s">
        <v>16</v>
      </c>
      <c r="L19" s="9" t="s">
        <v>16</v>
      </c>
      <c r="M19" s="9"/>
      <c r="N19" s="9"/>
      <c r="O19" s="9"/>
      <c r="P19" s="9" t="s">
        <v>16</v>
      </c>
      <c r="Q19" s="9"/>
      <c r="R19" s="9"/>
      <c r="S19" s="9"/>
      <c r="T19" s="9" t="s">
        <v>16</v>
      </c>
      <c r="U19" s="9"/>
      <c r="V19" s="9" t="s">
        <v>16</v>
      </c>
      <c r="W19" s="9"/>
      <c r="X19" s="9"/>
      <c r="Y19" s="9" t="s">
        <v>16</v>
      </c>
      <c r="Z19" s="9" t="s">
        <v>16</v>
      </c>
      <c r="AA19" s="9" t="s">
        <v>16</v>
      </c>
      <c r="AB19" s="9" t="s">
        <v>16</v>
      </c>
      <c r="AC19" s="9"/>
      <c r="AD19" s="9"/>
      <c r="AE19" s="9" t="s">
        <v>16</v>
      </c>
      <c r="AF19" s="9"/>
      <c r="AG19" s="9" t="s">
        <v>16</v>
      </c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10" t="n">
        <f aca="false">IF(J19="",0,AR$6)</f>
        <v>3</v>
      </c>
      <c r="AS19" s="10" t="n">
        <f aca="false">IF(K19="",0,AS$6)</f>
        <v>3</v>
      </c>
      <c r="AT19" s="10" t="n">
        <f aca="false">IF(L19="",0,AT$6)</f>
        <v>5</v>
      </c>
      <c r="AU19" s="10" t="n">
        <f aca="false">IF(M19="",0,AU$6)</f>
        <v>0</v>
      </c>
      <c r="AV19" s="10" t="n">
        <f aca="false">IF(N19="",0,AV$6)</f>
        <v>0</v>
      </c>
      <c r="AW19" s="10" t="n">
        <f aca="false">IF(O19="",0,AW$6)</f>
        <v>0</v>
      </c>
      <c r="AX19" s="10" t="n">
        <f aca="false">IF(P19="",0,AX$6)</f>
        <v>5</v>
      </c>
      <c r="AY19" s="10" t="n">
        <f aca="false">IF(Q19="",0,AY$6)</f>
        <v>0</v>
      </c>
      <c r="AZ19" s="10" t="n">
        <f aca="false">IF(R19="",0,AZ$6)</f>
        <v>0</v>
      </c>
      <c r="BA19" s="10" t="n">
        <f aca="false">IF(S19="",0,BA$6)</f>
        <v>0</v>
      </c>
      <c r="BB19" s="10" t="n">
        <f aca="false">IF(T19="",0,BB$6)</f>
        <v>6</v>
      </c>
      <c r="BC19" s="10" t="n">
        <f aca="false">IF(U19="",0,BC$6)</f>
        <v>0</v>
      </c>
      <c r="BD19" s="10" t="n">
        <f aca="false">IF(V19="",0,BD$6)</f>
        <v>6</v>
      </c>
      <c r="BE19" s="10" t="n">
        <f aca="false">IF(W19="",0,BE$6)</f>
        <v>0</v>
      </c>
      <c r="BF19" s="10" t="n">
        <f aca="false">IF(X19="",0,BF$6)</f>
        <v>0</v>
      </c>
      <c r="BG19" s="10" t="n">
        <f aca="false">IF(Y19="",0,BG$6)</f>
        <v>6</v>
      </c>
      <c r="BH19" s="10" t="n">
        <f aca="false">IF(Z19="",0,BH$6)</f>
        <v>7</v>
      </c>
      <c r="BI19" s="10" t="n">
        <f aca="false">IF(AA19="",0,BI$6)</f>
        <v>7</v>
      </c>
      <c r="BJ19" s="10" t="n">
        <f aca="false">IF(AB19="",0,BJ$6)</f>
        <v>7</v>
      </c>
      <c r="BK19" s="10" t="n">
        <f aca="false">IF(AC19="",0,BK$6)</f>
        <v>0</v>
      </c>
      <c r="BL19" s="10" t="n">
        <f aca="false">IF(AD19="",0,BL$6)</f>
        <v>0</v>
      </c>
      <c r="BM19" s="10" t="n">
        <f aca="false">IF(AE19="",0,BM$6)</f>
        <v>8</v>
      </c>
      <c r="BN19" s="10" t="n">
        <f aca="false">IF(AF19="",0,BN$6)</f>
        <v>0</v>
      </c>
      <c r="BO19" s="10" t="n">
        <f aca="false">IF(AG19="",0,BO$6)</f>
        <v>8</v>
      </c>
      <c r="BP19" s="10" t="n">
        <f aca="false">IF(AH19="",0,BP$6)</f>
        <v>0</v>
      </c>
      <c r="BQ19" s="10" t="n">
        <f aca="false">IF(AI19="",0,BQ$6)</f>
        <v>0</v>
      </c>
      <c r="BR19" s="10" t="n">
        <f aca="false">IF(AJ19="",0,BR$6)</f>
        <v>0</v>
      </c>
      <c r="BS19" s="10" t="n">
        <f aca="false">IF(AK19="",0,BS$6)</f>
        <v>0</v>
      </c>
      <c r="BT19" s="10" t="n">
        <f aca="false">IF(AL19="",0,BT$6)</f>
        <v>0</v>
      </c>
      <c r="BU19" s="10" t="n">
        <f aca="false">IF(AM19="",0,BU$6)</f>
        <v>0</v>
      </c>
      <c r="BV19" s="10" t="n">
        <f aca="false">IF(AN19="",0,BV$6)</f>
        <v>0</v>
      </c>
      <c r="BW19" s="10" t="n">
        <f aca="false">IF(AO19="",0,BW$6)</f>
        <v>0</v>
      </c>
      <c r="BX19" s="10" t="n">
        <f aca="false">IF(AP19="",0,BX$6)</f>
        <v>0</v>
      </c>
      <c r="BY19" s="10" t="n">
        <f aca="false">IF(AQ19="",0,BY$6)</f>
        <v>0</v>
      </c>
    </row>
    <row r="21" customFormat="false" ht="12.8" hidden="false" customHeight="false" outlineLevel="0" collapsed="false">
      <c r="A21" s="1" t="s">
        <v>53</v>
      </c>
      <c r="B21" s="1"/>
      <c r="C21" s="1"/>
      <c r="D21" s="1"/>
      <c r="E21" s="1"/>
      <c r="F21" s="1"/>
      <c r="G21" s="1"/>
      <c r="H21" s="1"/>
      <c r="I21" s="1"/>
    </row>
    <row r="23" customFormat="false" ht="12.8" hidden="false" customHeight="false" outlineLevel="0" collapsed="false">
      <c r="A23" s="3" t="s">
        <v>4</v>
      </c>
      <c r="B23" s="3" t="s">
        <v>5</v>
      </c>
      <c r="C23" s="3" t="s">
        <v>6</v>
      </c>
      <c r="D23" s="3" t="s">
        <v>7</v>
      </c>
      <c r="E23" s="3" t="s">
        <v>8</v>
      </c>
      <c r="F23" s="3" t="s">
        <v>9</v>
      </c>
      <c r="G23" s="3" t="s">
        <v>10</v>
      </c>
      <c r="H23" s="3" t="s">
        <v>11</v>
      </c>
      <c r="I23" s="3" t="s">
        <v>12</v>
      </c>
      <c r="J23" s="4" t="n">
        <v>31</v>
      </c>
      <c r="K23" s="4" t="n">
        <v>32</v>
      </c>
      <c r="L23" s="4" t="n">
        <v>50</v>
      </c>
      <c r="M23" s="4" t="n">
        <v>52</v>
      </c>
      <c r="N23" s="4" t="n">
        <v>53</v>
      </c>
      <c r="O23" s="4" t="n">
        <v>55</v>
      </c>
      <c r="P23" s="4" t="n">
        <v>57</v>
      </c>
      <c r="Q23" s="4" t="n">
        <v>58</v>
      </c>
      <c r="R23" s="4" t="n">
        <v>59</v>
      </c>
      <c r="S23" s="4" t="n">
        <v>60</v>
      </c>
      <c r="T23" s="4" t="n">
        <v>61</v>
      </c>
      <c r="U23" s="4" t="n">
        <v>62</v>
      </c>
      <c r="V23" s="4" t="n">
        <v>63</v>
      </c>
      <c r="W23" s="4" t="n">
        <v>64</v>
      </c>
      <c r="X23" s="4" t="n">
        <v>65</v>
      </c>
      <c r="Y23" s="4" t="n">
        <v>66</v>
      </c>
      <c r="Z23" s="4" t="n">
        <v>70</v>
      </c>
      <c r="AA23" s="4" t="n">
        <v>72</v>
      </c>
      <c r="AB23" s="4" t="n">
        <v>74</v>
      </c>
      <c r="AC23" s="4" t="n">
        <v>75</v>
      </c>
      <c r="AD23" s="4" t="n">
        <v>76</v>
      </c>
      <c r="AE23" s="4" t="n">
        <v>80</v>
      </c>
      <c r="AF23" s="4" t="n">
        <v>81</v>
      </c>
      <c r="AG23" s="4" t="n">
        <v>82</v>
      </c>
      <c r="AH23" s="4" t="n">
        <v>86</v>
      </c>
      <c r="AI23" s="4" t="n">
        <v>87</v>
      </c>
      <c r="AJ23" s="4" t="n">
        <v>110</v>
      </c>
      <c r="AR23" s="0" t="n">
        <v>3</v>
      </c>
      <c r="AS23" s="0" t="n">
        <v>3</v>
      </c>
      <c r="AT23" s="0" t="n">
        <v>5</v>
      </c>
      <c r="AU23" s="0" t="n">
        <v>5</v>
      </c>
      <c r="AV23" s="0" t="n">
        <v>5</v>
      </c>
      <c r="AW23" s="0" t="n">
        <v>5</v>
      </c>
      <c r="AX23" s="0" t="n">
        <v>5</v>
      </c>
      <c r="AY23" s="0" t="n">
        <v>5</v>
      </c>
      <c r="AZ23" s="0" t="n">
        <v>5</v>
      </c>
      <c r="BA23" s="0" t="n">
        <v>6</v>
      </c>
      <c r="BB23" s="0" t="n">
        <v>6</v>
      </c>
      <c r="BC23" s="0" t="n">
        <v>6</v>
      </c>
      <c r="BD23" s="0" t="n">
        <v>6</v>
      </c>
      <c r="BE23" s="0" t="n">
        <v>6</v>
      </c>
      <c r="BF23" s="0" t="n">
        <v>6</v>
      </c>
      <c r="BG23" s="0" t="n">
        <v>6</v>
      </c>
      <c r="BH23" s="0" t="n">
        <v>7</v>
      </c>
      <c r="BI23" s="0" t="n">
        <v>7</v>
      </c>
      <c r="BJ23" s="0" t="n">
        <v>7</v>
      </c>
      <c r="BK23" s="0" t="n">
        <v>7</v>
      </c>
      <c r="BL23" s="0" t="n">
        <v>7</v>
      </c>
      <c r="BM23" s="0" t="n">
        <v>8</v>
      </c>
      <c r="BN23" s="0" t="n">
        <v>8</v>
      </c>
      <c r="BO23" s="0" t="n">
        <v>8</v>
      </c>
      <c r="BP23" s="0" t="n">
        <v>8</v>
      </c>
      <c r="BQ23" s="0" t="n">
        <v>8</v>
      </c>
      <c r="BR23" s="0" t="n">
        <v>10</v>
      </c>
    </row>
    <row r="24" customFormat="false" ht="13.8" hidden="false" customHeight="false" outlineLevel="0" collapsed="false">
      <c r="A24" s="5" t="n">
        <v>1</v>
      </c>
      <c r="B24" s="5" t="n">
        <v>207</v>
      </c>
      <c r="C24" s="6" t="s">
        <v>54</v>
      </c>
      <c r="D24" s="7" t="s">
        <v>55</v>
      </c>
      <c r="E24" s="7" t="s">
        <v>56</v>
      </c>
      <c r="F24" s="8" t="n">
        <v>0.235416666666667</v>
      </c>
      <c r="G24" s="5" t="n">
        <f aca="false">I24+H24</f>
        <v>119</v>
      </c>
      <c r="H24" s="5"/>
      <c r="I24" s="5" t="n">
        <f aca="false">SUM(AR24:BR24)</f>
        <v>119</v>
      </c>
      <c r="J24" s="9" t="s">
        <v>16</v>
      </c>
      <c r="K24" s="9" t="s">
        <v>16</v>
      </c>
      <c r="L24" s="9" t="s">
        <v>16</v>
      </c>
      <c r="M24" s="9"/>
      <c r="N24" s="9" t="s">
        <v>16</v>
      </c>
      <c r="O24" s="9" t="s">
        <v>16</v>
      </c>
      <c r="P24" s="9" t="s">
        <v>16</v>
      </c>
      <c r="Q24" s="9" t="s">
        <v>16</v>
      </c>
      <c r="R24" s="9" t="s">
        <v>16</v>
      </c>
      <c r="S24" s="9" t="s">
        <v>16</v>
      </c>
      <c r="T24" s="9" t="s">
        <v>16</v>
      </c>
      <c r="U24" s="9" t="s">
        <v>16</v>
      </c>
      <c r="V24" s="9" t="s">
        <v>16</v>
      </c>
      <c r="W24" s="9" t="s">
        <v>16</v>
      </c>
      <c r="X24" s="9"/>
      <c r="Y24" s="9" t="s">
        <v>16</v>
      </c>
      <c r="Z24" s="9" t="s">
        <v>16</v>
      </c>
      <c r="AA24" s="9" t="s">
        <v>16</v>
      </c>
      <c r="AB24" s="9" t="s">
        <v>16</v>
      </c>
      <c r="AC24" s="9"/>
      <c r="AD24" s="9"/>
      <c r="AE24" s="9" t="s">
        <v>16</v>
      </c>
      <c r="AF24" s="9"/>
      <c r="AG24" s="9" t="s">
        <v>16</v>
      </c>
      <c r="AH24" s="9"/>
      <c r="AI24" s="9"/>
      <c r="AJ24" s="9" t="s">
        <v>16</v>
      </c>
      <c r="AR24" s="10" t="n">
        <f aca="false">IF(J24="",0,AR$23)</f>
        <v>3</v>
      </c>
      <c r="AS24" s="10" t="n">
        <f aca="false">IF(K24="",0,AS$23)</f>
        <v>3</v>
      </c>
      <c r="AT24" s="10" t="n">
        <f aca="false">IF(L24="",0,AT$23)</f>
        <v>5</v>
      </c>
      <c r="AU24" s="10" t="n">
        <f aca="false">IF(M24="",0,AU$23)</f>
        <v>0</v>
      </c>
      <c r="AV24" s="10" t="n">
        <f aca="false">IF(N24="",0,AV$23)</f>
        <v>5</v>
      </c>
      <c r="AW24" s="10" t="n">
        <f aca="false">IF(O24="",0,AW$23)</f>
        <v>5</v>
      </c>
      <c r="AX24" s="10" t="n">
        <f aca="false">IF(P24="",0,AX$23)</f>
        <v>5</v>
      </c>
      <c r="AY24" s="10" t="n">
        <f aca="false">IF(Q24="",0,AY$23)</f>
        <v>5</v>
      </c>
      <c r="AZ24" s="10" t="n">
        <f aca="false">IF(R24="",0,AZ$23)</f>
        <v>5</v>
      </c>
      <c r="BA24" s="10" t="n">
        <f aca="false">IF(S24="",0,BA$23)</f>
        <v>6</v>
      </c>
      <c r="BB24" s="10" t="n">
        <f aca="false">IF(T24="",0,BB$23)</f>
        <v>6</v>
      </c>
      <c r="BC24" s="10" t="n">
        <f aca="false">IF(U24="",0,BC$23)</f>
        <v>6</v>
      </c>
      <c r="BD24" s="10" t="n">
        <f aca="false">IF(V24="",0,BD$23)</f>
        <v>6</v>
      </c>
      <c r="BE24" s="10" t="n">
        <f aca="false">IF(W24="",0,BE$23)</f>
        <v>6</v>
      </c>
      <c r="BF24" s="10" t="n">
        <f aca="false">IF(X24="",0,BF$23)</f>
        <v>0</v>
      </c>
      <c r="BG24" s="10" t="n">
        <f aca="false">IF(Y24="",0,BG$23)</f>
        <v>6</v>
      </c>
      <c r="BH24" s="10" t="n">
        <f aca="false">IF(Z24="",0,BH$23)</f>
        <v>7</v>
      </c>
      <c r="BI24" s="10" t="n">
        <f aca="false">IF(AA24="",0,BI$23)</f>
        <v>7</v>
      </c>
      <c r="BJ24" s="10" t="n">
        <f aca="false">IF(AB24="",0,BJ$23)</f>
        <v>7</v>
      </c>
      <c r="BK24" s="10" t="n">
        <f aca="false">IF(AC24="",0,BK$23)</f>
        <v>0</v>
      </c>
      <c r="BL24" s="10" t="n">
        <f aca="false">IF(AD24="",0,BL$23)</f>
        <v>0</v>
      </c>
      <c r="BM24" s="10" t="n">
        <f aca="false">IF(AE24="",0,BM$23)</f>
        <v>8</v>
      </c>
      <c r="BN24" s="10" t="n">
        <f aca="false">IF(AF24="",0,BN$23)</f>
        <v>0</v>
      </c>
      <c r="BO24" s="10" t="n">
        <f aca="false">IF(AG24="",0,BO$23)</f>
        <v>8</v>
      </c>
      <c r="BP24" s="10" t="n">
        <f aca="false">IF(AH24="",0,BP$23)</f>
        <v>0</v>
      </c>
      <c r="BQ24" s="10" t="n">
        <f aca="false">IF(AI24="",0,BQ$23)</f>
        <v>0</v>
      </c>
      <c r="BR24" s="10" t="n">
        <f aca="false">IF(AJ24="",0,BR$23)</f>
        <v>10</v>
      </c>
    </row>
    <row r="25" customFormat="false" ht="13.8" hidden="false" customHeight="false" outlineLevel="0" collapsed="false">
      <c r="A25" s="5" t="n">
        <v>2</v>
      </c>
      <c r="B25" s="5" t="n">
        <v>204</v>
      </c>
      <c r="C25" s="6" t="s">
        <v>57</v>
      </c>
      <c r="D25" s="7" t="s">
        <v>58</v>
      </c>
      <c r="E25" s="7" t="s">
        <v>59</v>
      </c>
      <c r="F25" s="8" t="n">
        <v>0.238194444444444</v>
      </c>
      <c r="G25" s="5" t="n">
        <f aca="false">I25+H25</f>
        <v>93</v>
      </c>
      <c r="H25" s="5"/>
      <c r="I25" s="5" t="n">
        <f aca="false">SUM(AR25:BR25)</f>
        <v>93</v>
      </c>
      <c r="J25" s="9" t="s">
        <v>16</v>
      </c>
      <c r="K25" s="9" t="s">
        <v>16</v>
      </c>
      <c r="L25" s="9"/>
      <c r="M25" s="9"/>
      <c r="N25" s="9" t="s">
        <v>16</v>
      </c>
      <c r="O25" s="9" t="s">
        <v>16</v>
      </c>
      <c r="P25" s="9" t="s">
        <v>16</v>
      </c>
      <c r="Q25" s="9" t="s">
        <v>16</v>
      </c>
      <c r="R25" s="9" t="s">
        <v>16</v>
      </c>
      <c r="S25" s="9" t="s">
        <v>16</v>
      </c>
      <c r="T25" s="9" t="s">
        <v>16</v>
      </c>
      <c r="U25" s="9" t="s">
        <v>16</v>
      </c>
      <c r="V25" s="9"/>
      <c r="W25" s="9" t="s">
        <v>16</v>
      </c>
      <c r="X25" s="9"/>
      <c r="Y25" s="9" t="s">
        <v>16</v>
      </c>
      <c r="Z25" s="9" t="s">
        <v>16</v>
      </c>
      <c r="AA25" s="9" t="s">
        <v>16</v>
      </c>
      <c r="AB25" s="9"/>
      <c r="AC25" s="9"/>
      <c r="AD25" s="9"/>
      <c r="AE25" s="9" t="s">
        <v>16</v>
      </c>
      <c r="AF25" s="9"/>
      <c r="AG25" s="9"/>
      <c r="AH25" s="9"/>
      <c r="AI25" s="9"/>
      <c r="AJ25" s="9" t="s">
        <v>16</v>
      </c>
      <c r="AR25" s="10" t="n">
        <f aca="false">IF(J25="",0,AR$23)</f>
        <v>3</v>
      </c>
      <c r="AS25" s="10" t="n">
        <f aca="false">IF(K25="",0,AS$23)</f>
        <v>3</v>
      </c>
      <c r="AT25" s="10" t="n">
        <f aca="false">IF(L25="",0,AT$23)</f>
        <v>0</v>
      </c>
      <c r="AU25" s="10" t="n">
        <f aca="false">IF(M25="",0,AU$23)</f>
        <v>0</v>
      </c>
      <c r="AV25" s="10" t="n">
        <f aca="false">IF(N25="",0,AV$23)</f>
        <v>5</v>
      </c>
      <c r="AW25" s="10" t="n">
        <f aca="false">IF(O25="",0,AW$23)</f>
        <v>5</v>
      </c>
      <c r="AX25" s="10" t="n">
        <f aca="false">IF(P25="",0,AX$23)</f>
        <v>5</v>
      </c>
      <c r="AY25" s="10" t="n">
        <f aca="false">IF(Q25="",0,AY$23)</f>
        <v>5</v>
      </c>
      <c r="AZ25" s="10" t="n">
        <f aca="false">IF(R25="",0,AZ$23)</f>
        <v>5</v>
      </c>
      <c r="BA25" s="10" t="n">
        <f aca="false">IF(S25="",0,BA$23)</f>
        <v>6</v>
      </c>
      <c r="BB25" s="10" t="n">
        <f aca="false">IF(T25="",0,BB$23)</f>
        <v>6</v>
      </c>
      <c r="BC25" s="10" t="n">
        <f aca="false">IF(U25="",0,BC$23)</f>
        <v>6</v>
      </c>
      <c r="BD25" s="10" t="n">
        <f aca="false">IF(V25="",0,BD$23)</f>
        <v>0</v>
      </c>
      <c r="BE25" s="10" t="n">
        <f aca="false">IF(W25="",0,BE$23)</f>
        <v>6</v>
      </c>
      <c r="BF25" s="10" t="n">
        <f aca="false">IF(X25="",0,BF$23)</f>
        <v>0</v>
      </c>
      <c r="BG25" s="10" t="n">
        <f aca="false">IF(Y25="",0,BG$23)</f>
        <v>6</v>
      </c>
      <c r="BH25" s="10" t="n">
        <f aca="false">IF(Z25="",0,BH$23)</f>
        <v>7</v>
      </c>
      <c r="BI25" s="10" t="n">
        <f aca="false">IF(AA25="",0,BI$23)</f>
        <v>7</v>
      </c>
      <c r="BJ25" s="10" t="n">
        <f aca="false">IF(AB25="",0,BJ$23)</f>
        <v>0</v>
      </c>
      <c r="BK25" s="10" t="n">
        <f aca="false">IF(AC25="",0,BK$23)</f>
        <v>0</v>
      </c>
      <c r="BL25" s="10" t="n">
        <f aca="false">IF(AD25="",0,BL$23)</f>
        <v>0</v>
      </c>
      <c r="BM25" s="10" t="n">
        <f aca="false">IF(AE25="",0,BM$23)</f>
        <v>8</v>
      </c>
      <c r="BN25" s="10" t="n">
        <f aca="false">IF(AF25="",0,BN$23)</f>
        <v>0</v>
      </c>
      <c r="BO25" s="10" t="n">
        <f aca="false">IF(AG25="",0,BO$23)</f>
        <v>0</v>
      </c>
      <c r="BP25" s="10" t="n">
        <f aca="false">IF(AH25="",0,BP$23)</f>
        <v>0</v>
      </c>
      <c r="BQ25" s="10" t="n">
        <f aca="false">IF(AI25="",0,BQ$23)</f>
        <v>0</v>
      </c>
      <c r="BR25" s="10" t="n">
        <f aca="false">IF(AJ25="",0,BR$23)</f>
        <v>10</v>
      </c>
    </row>
    <row r="26" customFormat="false" ht="13.8" hidden="false" customHeight="false" outlineLevel="0" collapsed="false">
      <c r="A26" s="5" t="n">
        <v>3</v>
      </c>
      <c r="B26" s="5" t="n">
        <v>201</v>
      </c>
      <c r="C26" s="6" t="s">
        <v>60</v>
      </c>
      <c r="D26" s="7" t="s">
        <v>61</v>
      </c>
      <c r="E26" s="7" t="s">
        <v>62</v>
      </c>
      <c r="F26" s="8" t="n">
        <v>0.241666666666667</v>
      </c>
      <c r="G26" s="5" t="n">
        <f aca="false">I26+H26</f>
        <v>88</v>
      </c>
      <c r="H26" s="5"/>
      <c r="I26" s="5" t="n">
        <f aca="false">SUM(AR26:BR26)</f>
        <v>88</v>
      </c>
      <c r="J26" s="9" t="s">
        <v>16</v>
      </c>
      <c r="K26" s="9" t="s">
        <v>16</v>
      </c>
      <c r="L26" s="9"/>
      <c r="M26" s="9"/>
      <c r="N26" s="9"/>
      <c r="O26" s="9" t="s">
        <v>16</v>
      </c>
      <c r="P26" s="9" t="s">
        <v>16</v>
      </c>
      <c r="Q26" s="9" t="s">
        <v>16</v>
      </c>
      <c r="R26" s="9" t="s">
        <v>16</v>
      </c>
      <c r="S26" s="9" t="s">
        <v>16</v>
      </c>
      <c r="T26" s="9" t="s">
        <v>16</v>
      </c>
      <c r="U26" s="9" t="s">
        <v>16</v>
      </c>
      <c r="V26" s="9"/>
      <c r="W26" s="9" t="s">
        <v>16</v>
      </c>
      <c r="X26" s="9"/>
      <c r="Y26" s="9" t="s">
        <v>16</v>
      </c>
      <c r="Z26" s="9" t="s">
        <v>16</v>
      </c>
      <c r="AA26" s="9" t="s">
        <v>16</v>
      </c>
      <c r="AB26" s="9"/>
      <c r="AC26" s="9"/>
      <c r="AD26" s="9"/>
      <c r="AE26" s="9" t="s">
        <v>16</v>
      </c>
      <c r="AF26" s="9"/>
      <c r="AG26" s="9"/>
      <c r="AH26" s="9"/>
      <c r="AI26" s="9"/>
      <c r="AJ26" s="9" t="s">
        <v>16</v>
      </c>
      <c r="AR26" s="10" t="n">
        <f aca="false">IF(J26="",0,AR$23)</f>
        <v>3</v>
      </c>
      <c r="AS26" s="10" t="n">
        <f aca="false">IF(K26="",0,AS$23)</f>
        <v>3</v>
      </c>
      <c r="AT26" s="10" t="n">
        <f aca="false">IF(L26="",0,AT$23)</f>
        <v>0</v>
      </c>
      <c r="AU26" s="10" t="n">
        <f aca="false">IF(M26="",0,AU$23)</f>
        <v>0</v>
      </c>
      <c r="AV26" s="10" t="n">
        <f aca="false">IF(N26="",0,AV$23)</f>
        <v>0</v>
      </c>
      <c r="AW26" s="10" t="n">
        <f aca="false">IF(O26="",0,AW$23)</f>
        <v>5</v>
      </c>
      <c r="AX26" s="10" t="n">
        <f aca="false">IF(P26="",0,AX$23)</f>
        <v>5</v>
      </c>
      <c r="AY26" s="10" t="n">
        <f aca="false">IF(Q26="",0,AY$23)</f>
        <v>5</v>
      </c>
      <c r="AZ26" s="10" t="n">
        <f aca="false">IF(R26="",0,AZ$23)</f>
        <v>5</v>
      </c>
      <c r="BA26" s="10" t="n">
        <f aca="false">IF(S26="",0,BA$23)</f>
        <v>6</v>
      </c>
      <c r="BB26" s="10" t="n">
        <f aca="false">IF(T26="",0,BB$23)</f>
        <v>6</v>
      </c>
      <c r="BC26" s="10" t="n">
        <f aca="false">IF(U26="",0,BC$23)</f>
        <v>6</v>
      </c>
      <c r="BD26" s="10" t="n">
        <f aca="false">IF(V26="",0,BD$23)</f>
        <v>0</v>
      </c>
      <c r="BE26" s="10" t="n">
        <f aca="false">IF(W26="",0,BE$23)</f>
        <v>6</v>
      </c>
      <c r="BF26" s="10" t="n">
        <f aca="false">IF(X26="",0,BF$23)</f>
        <v>0</v>
      </c>
      <c r="BG26" s="10" t="n">
        <f aca="false">IF(Y26="",0,BG$23)</f>
        <v>6</v>
      </c>
      <c r="BH26" s="10" t="n">
        <f aca="false">IF(Z26="",0,BH$23)</f>
        <v>7</v>
      </c>
      <c r="BI26" s="10" t="n">
        <f aca="false">IF(AA26="",0,BI$23)</f>
        <v>7</v>
      </c>
      <c r="BJ26" s="10" t="n">
        <f aca="false">IF(AB26="",0,BJ$23)</f>
        <v>0</v>
      </c>
      <c r="BK26" s="10" t="n">
        <f aca="false">IF(AC26="",0,BK$23)</f>
        <v>0</v>
      </c>
      <c r="BL26" s="10" t="n">
        <f aca="false">IF(AD26="",0,BL$23)</f>
        <v>0</v>
      </c>
      <c r="BM26" s="10" t="n">
        <f aca="false">IF(AE26="",0,BM$23)</f>
        <v>8</v>
      </c>
      <c r="BN26" s="10" t="n">
        <f aca="false">IF(AF26="",0,BN$23)</f>
        <v>0</v>
      </c>
      <c r="BO26" s="10" t="n">
        <f aca="false">IF(AG26="",0,BO$23)</f>
        <v>0</v>
      </c>
      <c r="BP26" s="10" t="n">
        <f aca="false">IF(AH26="",0,BP$23)</f>
        <v>0</v>
      </c>
      <c r="BQ26" s="10" t="n">
        <f aca="false">IF(AI26="",0,BQ$23)</f>
        <v>0</v>
      </c>
      <c r="BR26" s="10" t="n">
        <f aca="false">IF(AJ26="",0,BR$23)</f>
        <v>10</v>
      </c>
    </row>
    <row r="27" customFormat="false" ht="13.8" hidden="false" customHeight="false" outlineLevel="0" collapsed="false">
      <c r="A27" s="5" t="n">
        <v>4</v>
      </c>
      <c r="B27" s="5" t="n">
        <v>202</v>
      </c>
      <c r="C27" s="6" t="s">
        <v>63</v>
      </c>
      <c r="D27" s="7" t="s">
        <v>64</v>
      </c>
      <c r="E27" s="7" t="s">
        <v>65</v>
      </c>
      <c r="F27" s="8" t="n">
        <v>0.247916666666667</v>
      </c>
      <c r="G27" s="5" t="n">
        <f aca="false">I27+H27</f>
        <v>64</v>
      </c>
      <c r="H27" s="5"/>
      <c r="I27" s="5" t="n">
        <f aca="false">SUM(AR27:BR27)</f>
        <v>64</v>
      </c>
      <c r="J27" s="9" t="s">
        <v>16</v>
      </c>
      <c r="K27" s="9"/>
      <c r="L27" s="9"/>
      <c r="M27" s="9"/>
      <c r="N27" s="9" t="s">
        <v>16</v>
      </c>
      <c r="O27" s="9" t="s">
        <v>16</v>
      </c>
      <c r="P27" s="9"/>
      <c r="Q27" s="9" t="s">
        <v>16</v>
      </c>
      <c r="R27" s="9" t="s">
        <v>16</v>
      </c>
      <c r="S27" s="9" t="s">
        <v>16</v>
      </c>
      <c r="T27" s="9"/>
      <c r="U27" s="9" t="s">
        <v>16</v>
      </c>
      <c r="V27" s="9"/>
      <c r="W27" s="9" t="s">
        <v>16</v>
      </c>
      <c r="X27" s="9"/>
      <c r="Y27" s="9" t="s">
        <v>16</v>
      </c>
      <c r="Z27" s="9" t="s">
        <v>16</v>
      </c>
      <c r="AA27" s="9"/>
      <c r="AB27" s="9"/>
      <c r="AC27" s="9"/>
      <c r="AD27" s="9"/>
      <c r="AE27" s="9"/>
      <c r="AF27" s="9"/>
      <c r="AG27" s="9"/>
      <c r="AH27" s="9"/>
      <c r="AI27" s="9"/>
      <c r="AJ27" s="9" t="s">
        <v>16</v>
      </c>
      <c r="AR27" s="10" t="n">
        <f aca="false">IF(J27="",0,AR$23)</f>
        <v>3</v>
      </c>
      <c r="AS27" s="10" t="n">
        <f aca="false">IF(K27="",0,AS$23)</f>
        <v>0</v>
      </c>
      <c r="AT27" s="10" t="n">
        <f aca="false">IF(L27="",0,AT$23)</f>
        <v>0</v>
      </c>
      <c r="AU27" s="10" t="n">
        <f aca="false">IF(M27="",0,AU$23)</f>
        <v>0</v>
      </c>
      <c r="AV27" s="10" t="n">
        <f aca="false">IF(N27="",0,AV$23)</f>
        <v>5</v>
      </c>
      <c r="AW27" s="10" t="n">
        <f aca="false">IF(O27="",0,AW$23)</f>
        <v>5</v>
      </c>
      <c r="AX27" s="10" t="n">
        <f aca="false">IF(P27="",0,AX$23)</f>
        <v>0</v>
      </c>
      <c r="AY27" s="10" t="n">
        <f aca="false">IF(Q27="",0,AY$23)</f>
        <v>5</v>
      </c>
      <c r="AZ27" s="10" t="n">
        <f aca="false">IF(R27="",0,AZ$23)</f>
        <v>5</v>
      </c>
      <c r="BA27" s="10" t="n">
        <f aca="false">IF(S27="",0,BA$23)</f>
        <v>6</v>
      </c>
      <c r="BB27" s="10" t="n">
        <f aca="false">IF(T27="",0,BB$23)</f>
        <v>0</v>
      </c>
      <c r="BC27" s="10" t="n">
        <f aca="false">IF(U27="",0,BC$23)</f>
        <v>6</v>
      </c>
      <c r="BD27" s="10" t="n">
        <f aca="false">IF(V27="",0,BD$23)</f>
        <v>0</v>
      </c>
      <c r="BE27" s="10" t="n">
        <f aca="false">IF(W27="",0,BE$23)</f>
        <v>6</v>
      </c>
      <c r="BF27" s="10" t="n">
        <f aca="false">IF(X27="",0,BF$23)</f>
        <v>0</v>
      </c>
      <c r="BG27" s="10" t="n">
        <f aca="false">IF(Y27="",0,BG$23)</f>
        <v>6</v>
      </c>
      <c r="BH27" s="10" t="n">
        <f aca="false">IF(Z27="",0,BH$23)</f>
        <v>7</v>
      </c>
      <c r="BI27" s="10" t="n">
        <f aca="false">IF(AA27="",0,BI$23)</f>
        <v>0</v>
      </c>
      <c r="BJ27" s="10" t="n">
        <f aca="false">IF(AB27="",0,BJ$23)</f>
        <v>0</v>
      </c>
      <c r="BK27" s="10" t="n">
        <f aca="false">IF(AC27="",0,BK$23)</f>
        <v>0</v>
      </c>
      <c r="BL27" s="10" t="n">
        <f aca="false">IF(AD27="",0,BL$23)</f>
        <v>0</v>
      </c>
      <c r="BM27" s="10" t="n">
        <f aca="false">IF(AE27="",0,BM$23)</f>
        <v>0</v>
      </c>
      <c r="BN27" s="10" t="n">
        <f aca="false">IF(AF27="",0,BN$23)</f>
        <v>0</v>
      </c>
      <c r="BO27" s="10" t="n">
        <f aca="false">IF(AG27="",0,BO$23)</f>
        <v>0</v>
      </c>
      <c r="BP27" s="10" t="n">
        <f aca="false">IF(AH27="",0,BP$23)</f>
        <v>0</v>
      </c>
      <c r="BQ27" s="10" t="n">
        <f aca="false">IF(AI27="",0,BQ$23)</f>
        <v>0</v>
      </c>
      <c r="BR27" s="10" t="n">
        <f aca="false">IF(AJ27="",0,BR$23)</f>
        <v>10</v>
      </c>
    </row>
    <row r="28" customFormat="false" ht="13.8" hidden="false" customHeight="false" outlineLevel="0" collapsed="false">
      <c r="A28" s="5" t="n">
        <v>5</v>
      </c>
      <c r="B28" s="5" t="n">
        <v>203</v>
      </c>
      <c r="C28" s="6" t="s">
        <v>66</v>
      </c>
      <c r="D28" s="7" t="s">
        <v>67</v>
      </c>
      <c r="E28" s="7" t="s">
        <v>68</v>
      </c>
      <c r="F28" s="8" t="n">
        <v>0.249305555555556</v>
      </c>
      <c r="G28" s="5" t="n">
        <f aca="false">I28+H28</f>
        <v>57</v>
      </c>
      <c r="H28" s="5" t="n">
        <v>-3</v>
      </c>
      <c r="I28" s="5" t="n">
        <f aca="false">SUM(AR28:BR28)</f>
        <v>60</v>
      </c>
      <c r="J28" s="9" t="s">
        <v>16</v>
      </c>
      <c r="K28" s="9" t="s">
        <v>16</v>
      </c>
      <c r="L28" s="9" t="s">
        <v>16</v>
      </c>
      <c r="M28" s="9"/>
      <c r="N28" s="9"/>
      <c r="O28" s="9"/>
      <c r="P28" s="9" t="s">
        <v>16</v>
      </c>
      <c r="Q28" s="9"/>
      <c r="R28" s="9"/>
      <c r="S28" s="9"/>
      <c r="T28" s="9"/>
      <c r="U28" s="9"/>
      <c r="V28" s="9" t="s">
        <v>16</v>
      </c>
      <c r="W28" s="9"/>
      <c r="X28" s="9"/>
      <c r="Y28" s="9" t="s">
        <v>16</v>
      </c>
      <c r="Z28" s="9"/>
      <c r="AA28" s="9" t="s">
        <v>16</v>
      </c>
      <c r="AB28" s="9" t="s">
        <v>16</v>
      </c>
      <c r="AC28" s="9"/>
      <c r="AD28" s="9"/>
      <c r="AE28" s="9"/>
      <c r="AF28" s="9"/>
      <c r="AG28" s="9" t="s">
        <v>16</v>
      </c>
      <c r="AH28" s="9"/>
      <c r="AI28" s="9"/>
      <c r="AJ28" s="9" t="s">
        <v>16</v>
      </c>
      <c r="AR28" s="10" t="n">
        <f aca="false">IF(J28="",0,AR$23)</f>
        <v>3</v>
      </c>
      <c r="AS28" s="10" t="n">
        <f aca="false">IF(K28="",0,AS$23)</f>
        <v>3</v>
      </c>
      <c r="AT28" s="10" t="n">
        <f aca="false">IF(L28="",0,AT$23)</f>
        <v>5</v>
      </c>
      <c r="AU28" s="10" t="n">
        <f aca="false">IF(M28="",0,AU$23)</f>
        <v>0</v>
      </c>
      <c r="AV28" s="10" t="n">
        <f aca="false">IF(N28="",0,AV$23)</f>
        <v>0</v>
      </c>
      <c r="AW28" s="10" t="n">
        <f aca="false">IF(O28="",0,AW$23)</f>
        <v>0</v>
      </c>
      <c r="AX28" s="10" t="n">
        <f aca="false">IF(P28="",0,AX$23)</f>
        <v>5</v>
      </c>
      <c r="AY28" s="10" t="n">
        <f aca="false">IF(Q28="",0,AY$23)</f>
        <v>0</v>
      </c>
      <c r="AZ28" s="10" t="n">
        <f aca="false">IF(R28="",0,AZ$23)</f>
        <v>0</v>
      </c>
      <c r="BA28" s="10" t="n">
        <f aca="false">IF(S28="",0,BA$23)</f>
        <v>0</v>
      </c>
      <c r="BB28" s="10" t="n">
        <f aca="false">IF(T28="",0,BB$23)</f>
        <v>0</v>
      </c>
      <c r="BC28" s="10" t="n">
        <f aca="false">IF(U28="",0,BC$23)</f>
        <v>0</v>
      </c>
      <c r="BD28" s="10" t="n">
        <f aca="false">IF(V28="",0,BD$23)</f>
        <v>6</v>
      </c>
      <c r="BE28" s="10" t="n">
        <f aca="false">IF(W28="",0,BE$23)</f>
        <v>0</v>
      </c>
      <c r="BF28" s="10" t="n">
        <f aca="false">IF(X28="",0,BF$23)</f>
        <v>0</v>
      </c>
      <c r="BG28" s="10" t="n">
        <f aca="false">IF(Y28="",0,BG$23)</f>
        <v>6</v>
      </c>
      <c r="BH28" s="10" t="n">
        <f aca="false">IF(Z28="",0,BH$23)</f>
        <v>0</v>
      </c>
      <c r="BI28" s="10" t="n">
        <f aca="false">IF(AA28="",0,BI$23)</f>
        <v>7</v>
      </c>
      <c r="BJ28" s="10" t="n">
        <f aca="false">IF(AB28="",0,BJ$23)</f>
        <v>7</v>
      </c>
      <c r="BK28" s="10" t="n">
        <f aca="false">IF(AC28="",0,BK$23)</f>
        <v>0</v>
      </c>
      <c r="BL28" s="10" t="n">
        <f aca="false">IF(AD28="",0,BL$23)</f>
        <v>0</v>
      </c>
      <c r="BM28" s="10" t="n">
        <f aca="false">IF(AE28="",0,BM$23)</f>
        <v>0</v>
      </c>
      <c r="BN28" s="10" t="n">
        <f aca="false">IF(AF28="",0,BN$23)</f>
        <v>0</v>
      </c>
      <c r="BO28" s="10" t="n">
        <f aca="false">IF(AG28="",0,BO$23)</f>
        <v>8</v>
      </c>
      <c r="BP28" s="10" t="n">
        <f aca="false">IF(AH28="",0,BP$23)</f>
        <v>0</v>
      </c>
      <c r="BQ28" s="10" t="n">
        <f aca="false">IF(AI28="",0,BQ$23)</f>
        <v>0</v>
      </c>
      <c r="BR28" s="10" t="n">
        <f aca="false">IF(AJ28="",0,BR$23)</f>
        <v>10</v>
      </c>
    </row>
    <row r="30" customFormat="false" ht="12.8" hidden="false" customHeight="false" outlineLevel="0" collapsed="false">
      <c r="A30" s="1" t="s">
        <v>69</v>
      </c>
      <c r="B30" s="1"/>
      <c r="C30" s="1"/>
      <c r="D30" s="1"/>
      <c r="E30" s="1"/>
      <c r="F30" s="1"/>
      <c r="G30" s="1"/>
      <c r="H30" s="1"/>
      <c r="I30" s="1"/>
    </row>
    <row r="32" customFormat="false" ht="12.8" hidden="false" customHeight="false" outlineLevel="0" collapsed="false">
      <c r="A32" s="3" t="s">
        <v>4</v>
      </c>
      <c r="B32" s="3" t="s">
        <v>5</v>
      </c>
      <c r="C32" s="3" t="s">
        <v>6</v>
      </c>
      <c r="D32" s="3" t="s">
        <v>7</v>
      </c>
      <c r="E32" s="3" t="s">
        <v>8</v>
      </c>
      <c r="F32" s="3" t="s">
        <v>9</v>
      </c>
      <c r="G32" s="3" t="s">
        <v>10</v>
      </c>
      <c r="H32" s="3" t="s">
        <v>11</v>
      </c>
      <c r="I32" s="3" t="s">
        <v>12</v>
      </c>
      <c r="J32" s="4" t="n">
        <v>31</v>
      </c>
      <c r="K32" s="4" t="n">
        <v>32</v>
      </c>
      <c r="L32" s="4" t="n">
        <v>50</v>
      </c>
      <c r="M32" s="4" t="n">
        <v>52</v>
      </c>
      <c r="N32" s="4" t="n">
        <v>53</v>
      </c>
      <c r="O32" s="4" t="n">
        <v>55</v>
      </c>
      <c r="P32" s="4" t="n">
        <v>57</v>
      </c>
      <c r="Q32" s="4" t="n">
        <v>58</v>
      </c>
      <c r="R32" s="4" t="n">
        <v>59</v>
      </c>
      <c r="S32" s="4" t="n">
        <v>60</v>
      </c>
      <c r="T32" s="4" t="n">
        <v>61</v>
      </c>
      <c r="U32" s="4" t="n">
        <v>62</v>
      </c>
      <c r="V32" s="4" t="n">
        <v>63</v>
      </c>
      <c r="W32" s="4" t="n">
        <v>64</v>
      </c>
      <c r="X32" s="4" t="n">
        <v>65</v>
      </c>
      <c r="Y32" s="4" t="n">
        <v>66</v>
      </c>
      <c r="Z32" s="4" t="n">
        <v>70</v>
      </c>
      <c r="AA32" s="4" t="n">
        <v>72</v>
      </c>
      <c r="AB32" s="4" t="n">
        <v>74</v>
      </c>
      <c r="AC32" s="4" t="n">
        <v>75</v>
      </c>
      <c r="AD32" s="4" t="n">
        <v>76</v>
      </c>
      <c r="AE32" s="4" t="n">
        <v>80</v>
      </c>
      <c r="AF32" s="4" t="n">
        <v>81</v>
      </c>
      <c r="AG32" s="4" t="n">
        <v>82</v>
      </c>
      <c r="AH32" s="4" t="n">
        <v>86</v>
      </c>
      <c r="AI32" s="4" t="n">
        <v>87</v>
      </c>
      <c r="AJ32" s="4" t="n">
        <v>110</v>
      </c>
      <c r="AR32" s="0" t="n">
        <v>3</v>
      </c>
      <c r="AS32" s="0" t="n">
        <v>3</v>
      </c>
      <c r="AT32" s="0" t="n">
        <v>5</v>
      </c>
      <c r="AU32" s="0" t="n">
        <v>5</v>
      </c>
      <c r="AV32" s="0" t="n">
        <v>5</v>
      </c>
      <c r="AW32" s="0" t="n">
        <v>5</v>
      </c>
      <c r="AX32" s="0" t="n">
        <v>5</v>
      </c>
      <c r="AY32" s="0" t="n">
        <v>5</v>
      </c>
      <c r="AZ32" s="0" t="n">
        <v>5</v>
      </c>
      <c r="BA32" s="0" t="n">
        <v>6</v>
      </c>
      <c r="BB32" s="0" t="n">
        <v>6</v>
      </c>
      <c r="BC32" s="0" t="n">
        <v>6</v>
      </c>
      <c r="BD32" s="0" t="n">
        <v>6</v>
      </c>
      <c r="BE32" s="0" t="n">
        <v>6</v>
      </c>
      <c r="BF32" s="0" t="n">
        <v>6</v>
      </c>
      <c r="BG32" s="0" t="n">
        <v>6</v>
      </c>
      <c r="BH32" s="0" t="n">
        <v>7</v>
      </c>
      <c r="BI32" s="0" t="n">
        <v>7</v>
      </c>
      <c r="BJ32" s="0" t="n">
        <v>7</v>
      </c>
      <c r="BK32" s="0" t="n">
        <v>7</v>
      </c>
      <c r="BL32" s="0" t="n">
        <v>7</v>
      </c>
      <c r="BM32" s="0" t="n">
        <v>8</v>
      </c>
      <c r="BN32" s="0" t="n">
        <v>8</v>
      </c>
      <c r="BO32" s="0" t="n">
        <v>8</v>
      </c>
      <c r="BP32" s="0" t="n">
        <v>8</v>
      </c>
      <c r="BQ32" s="0" t="n">
        <v>8</v>
      </c>
      <c r="BR32" s="0" t="n">
        <v>10</v>
      </c>
    </row>
    <row r="33" customFormat="false" ht="13.8" hidden="false" customHeight="false" outlineLevel="0" collapsed="false">
      <c r="A33" s="5" t="n">
        <v>1</v>
      </c>
      <c r="B33" s="5" t="n">
        <v>211</v>
      </c>
      <c r="C33" s="6" t="s">
        <v>70</v>
      </c>
      <c r="D33" s="7" t="s">
        <v>71</v>
      </c>
      <c r="E33" s="7" t="s">
        <v>72</v>
      </c>
      <c r="F33" s="8" t="n">
        <v>0.252083333333333</v>
      </c>
      <c r="G33" s="5" t="n">
        <f aca="false">I33+H33</f>
        <v>123</v>
      </c>
      <c r="H33" s="5" t="n">
        <v>-3</v>
      </c>
      <c r="I33" s="5" t="n">
        <f aca="false">SUM(AR33:BR33)</f>
        <v>126</v>
      </c>
      <c r="J33" s="9" t="s">
        <v>16</v>
      </c>
      <c r="K33" s="9" t="s">
        <v>16</v>
      </c>
      <c r="L33" s="9" t="s">
        <v>16</v>
      </c>
      <c r="M33" s="9" t="s">
        <v>16</v>
      </c>
      <c r="N33" s="9" t="s">
        <v>16</v>
      </c>
      <c r="O33" s="9" t="s">
        <v>16</v>
      </c>
      <c r="P33" s="9"/>
      <c r="Q33" s="9" t="s">
        <v>16</v>
      </c>
      <c r="R33" s="9" t="s">
        <v>16</v>
      </c>
      <c r="S33" s="9" t="s">
        <v>16</v>
      </c>
      <c r="T33" s="9"/>
      <c r="U33" s="9" t="s">
        <v>16</v>
      </c>
      <c r="V33" s="9" t="s">
        <v>16</v>
      </c>
      <c r="W33" s="9" t="s">
        <v>16</v>
      </c>
      <c r="X33" s="9" t="s">
        <v>16</v>
      </c>
      <c r="Y33" s="9" t="s">
        <v>16</v>
      </c>
      <c r="Z33" s="9" t="s">
        <v>16</v>
      </c>
      <c r="AA33" s="9"/>
      <c r="AB33" s="9" t="s">
        <v>16</v>
      </c>
      <c r="AC33" s="9" t="s">
        <v>16</v>
      </c>
      <c r="AD33" s="9" t="s">
        <v>16</v>
      </c>
      <c r="AE33" s="9"/>
      <c r="AF33" s="9" t="s">
        <v>16</v>
      </c>
      <c r="AG33" s="9" t="s">
        <v>16</v>
      </c>
      <c r="AH33" s="9"/>
      <c r="AI33" s="9"/>
      <c r="AJ33" s="9" t="s">
        <v>16</v>
      </c>
      <c r="AR33" s="10" t="n">
        <f aca="false">IF(J33="",0,AR$23)</f>
        <v>3</v>
      </c>
      <c r="AS33" s="10" t="n">
        <f aca="false">IF(K33="",0,AS$23)</f>
        <v>3</v>
      </c>
      <c r="AT33" s="10" t="n">
        <f aca="false">IF(L33="",0,AT$23)</f>
        <v>5</v>
      </c>
      <c r="AU33" s="10" t="n">
        <f aca="false">IF(M33="",0,AU$23)</f>
        <v>5</v>
      </c>
      <c r="AV33" s="10" t="n">
        <f aca="false">IF(N33="",0,AV$23)</f>
        <v>5</v>
      </c>
      <c r="AW33" s="10" t="n">
        <f aca="false">IF(O33="",0,AW$23)</f>
        <v>5</v>
      </c>
      <c r="AX33" s="10" t="n">
        <f aca="false">IF(P33="",0,AX$23)</f>
        <v>0</v>
      </c>
      <c r="AY33" s="10" t="n">
        <f aca="false">IF(Q33="",0,AY$23)</f>
        <v>5</v>
      </c>
      <c r="AZ33" s="10" t="n">
        <f aca="false">IF(R33="",0,AZ$23)</f>
        <v>5</v>
      </c>
      <c r="BA33" s="10" t="n">
        <f aca="false">IF(S33="",0,BA$23)</f>
        <v>6</v>
      </c>
      <c r="BB33" s="10" t="n">
        <f aca="false">IF(T33="",0,BB$23)</f>
        <v>0</v>
      </c>
      <c r="BC33" s="10" t="n">
        <f aca="false">IF(U33="",0,BC$23)</f>
        <v>6</v>
      </c>
      <c r="BD33" s="10" t="n">
        <f aca="false">IF(V33="",0,BD$23)</f>
        <v>6</v>
      </c>
      <c r="BE33" s="10" t="n">
        <f aca="false">IF(W33="",0,BE$23)</f>
        <v>6</v>
      </c>
      <c r="BF33" s="10" t="n">
        <f aca="false">IF(X33="",0,BF$23)</f>
        <v>6</v>
      </c>
      <c r="BG33" s="10" t="n">
        <f aca="false">IF(Y33="",0,BG$23)</f>
        <v>6</v>
      </c>
      <c r="BH33" s="10" t="n">
        <f aca="false">IF(Z33="",0,BH$23)</f>
        <v>7</v>
      </c>
      <c r="BI33" s="10" t="n">
        <f aca="false">IF(AA33="",0,BI$23)</f>
        <v>0</v>
      </c>
      <c r="BJ33" s="10" t="n">
        <f aca="false">IF(AB33="",0,BJ$23)</f>
        <v>7</v>
      </c>
      <c r="BK33" s="10" t="n">
        <f aca="false">IF(AC33="",0,BK$23)</f>
        <v>7</v>
      </c>
      <c r="BL33" s="10" t="n">
        <f aca="false">IF(AD33="",0,BL$23)</f>
        <v>7</v>
      </c>
      <c r="BM33" s="10" t="n">
        <f aca="false">IF(AE33="",0,BM$23)</f>
        <v>0</v>
      </c>
      <c r="BN33" s="10" t="n">
        <f aca="false">IF(AF33="",0,BN$23)</f>
        <v>8</v>
      </c>
      <c r="BO33" s="10" t="n">
        <f aca="false">IF(AG33="",0,BO$23)</f>
        <v>8</v>
      </c>
      <c r="BP33" s="10" t="n">
        <f aca="false">IF(AH33="",0,BP$23)</f>
        <v>0</v>
      </c>
      <c r="BQ33" s="10" t="n">
        <f aca="false">IF(AI33="",0,BQ$23)</f>
        <v>0</v>
      </c>
      <c r="BR33" s="10" t="n">
        <f aca="false">IF(AJ33="",0,BR$23)</f>
        <v>10</v>
      </c>
    </row>
    <row r="34" customFormat="false" ht="13.8" hidden="false" customHeight="false" outlineLevel="0" collapsed="false">
      <c r="A34" s="5" t="n">
        <v>2</v>
      </c>
      <c r="B34" s="5" t="n">
        <v>208</v>
      </c>
      <c r="C34" s="6" t="s">
        <v>73</v>
      </c>
      <c r="D34" s="7" t="s">
        <v>74</v>
      </c>
      <c r="E34" s="7" t="s">
        <v>75</v>
      </c>
      <c r="F34" s="8" t="n">
        <v>0.239583333333333</v>
      </c>
      <c r="G34" s="5" t="n">
        <f aca="false">I34+H34</f>
        <v>71</v>
      </c>
      <c r="H34" s="5"/>
      <c r="I34" s="5" t="n">
        <f aca="false">SUM(AR34:BR34)</f>
        <v>71</v>
      </c>
      <c r="J34" s="9" t="s">
        <v>16</v>
      </c>
      <c r="K34" s="9" t="s">
        <v>16</v>
      </c>
      <c r="L34" s="9" t="s">
        <v>16</v>
      </c>
      <c r="M34" s="9"/>
      <c r="N34" s="9" t="s">
        <v>16</v>
      </c>
      <c r="O34" s="9" t="s">
        <v>16</v>
      </c>
      <c r="P34" s="9" t="s">
        <v>16</v>
      </c>
      <c r="Q34" s="9" t="s">
        <v>16</v>
      </c>
      <c r="R34" s="9" t="s">
        <v>16</v>
      </c>
      <c r="S34" s="9" t="s">
        <v>16</v>
      </c>
      <c r="T34" s="9"/>
      <c r="U34" s="9" t="s">
        <v>16</v>
      </c>
      <c r="V34" s="9"/>
      <c r="W34" s="9"/>
      <c r="X34" s="9"/>
      <c r="Y34" s="9" t="s">
        <v>16</v>
      </c>
      <c r="Z34" s="9" t="s">
        <v>16</v>
      </c>
      <c r="AA34" s="9"/>
      <c r="AB34" s="9"/>
      <c r="AC34" s="9"/>
      <c r="AD34" s="9"/>
      <c r="AE34" s="9"/>
      <c r="AF34" s="9"/>
      <c r="AG34" s="9"/>
      <c r="AH34" s="9"/>
      <c r="AI34" s="9"/>
      <c r="AJ34" s="9" t="s">
        <v>16</v>
      </c>
      <c r="AR34" s="10" t="n">
        <f aca="false">IF(J34="",0,AR$23)</f>
        <v>3</v>
      </c>
      <c r="AS34" s="10" t="n">
        <f aca="false">IF(K34="",0,AS$23)</f>
        <v>3</v>
      </c>
      <c r="AT34" s="10" t="n">
        <f aca="false">IF(L34="",0,AT$23)</f>
        <v>5</v>
      </c>
      <c r="AU34" s="10" t="n">
        <f aca="false">IF(M34="",0,AU$23)</f>
        <v>0</v>
      </c>
      <c r="AV34" s="10" t="n">
        <f aca="false">IF(N34="",0,AV$23)</f>
        <v>5</v>
      </c>
      <c r="AW34" s="10" t="n">
        <f aca="false">IF(O34="",0,AW$23)</f>
        <v>5</v>
      </c>
      <c r="AX34" s="10" t="n">
        <f aca="false">IF(P34="",0,AX$23)</f>
        <v>5</v>
      </c>
      <c r="AY34" s="10" t="n">
        <f aca="false">IF(Q34="",0,AY$23)</f>
        <v>5</v>
      </c>
      <c r="AZ34" s="10" t="n">
        <f aca="false">IF(R34="",0,AZ$23)</f>
        <v>5</v>
      </c>
      <c r="BA34" s="10" t="n">
        <f aca="false">IF(S34="",0,BA$23)</f>
        <v>6</v>
      </c>
      <c r="BB34" s="10" t="n">
        <f aca="false">IF(T34="",0,BB$23)</f>
        <v>0</v>
      </c>
      <c r="BC34" s="10" t="n">
        <f aca="false">IF(U34="",0,BC$23)</f>
        <v>6</v>
      </c>
      <c r="BD34" s="10" t="n">
        <f aca="false">IF(V34="",0,BD$23)</f>
        <v>0</v>
      </c>
      <c r="BE34" s="10" t="n">
        <f aca="false">IF(W34="",0,BE$23)</f>
        <v>0</v>
      </c>
      <c r="BF34" s="10" t="n">
        <f aca="false">IF(X34="",0,BF$23)</f>
        <v>0</v>
      </c>
      <c r="BG34" s="10" t="n">
        <f aca="false">IF(Y34="",0,BG$23)</f>
        <v>6</v>
      </c>
      <c r="BH34" s="10" t="n">
        <f aca="false">IF(Z34="",0,BH$23)</f>
        <v>7</v>
      </c>
      <c r="BI34" s="10" t="n">
        <f aca="false">IF(AA34="",0,BI$23)</f>
        <v>0</v>
      </c>
      <c r="BJ34" s="10" t="n">
        <f aca="false">IF(AB34="",0,BJ$23)</f>
        <v>0</v>
      </c>
      <c r="BK34" s="10" t="n">
        <f aca="false">IF(AC34="",0,BK$23)</f>
        <v>0</v>
      </c>
      <c r="BL34" s="10" t="n">
        <f aca="false">IF(AD34="",0,BL$23)</f>
        <v>0</v>
      </c>
      <c r="BM34" s="10" t="n">
        <f aca="false">IF(AE34="",0,BM$23)</f>
        <v>0</v>
      </c>
      <c r="BN34" s="10" t="n">
        <f aca="false">IF(AF34="",0,BN$23)</f>
        <v>0</v>
      </c>
      <c r="BO34" s="10" t="n">
        <f aca="false">IF(AG34="",0,BO$23)</f>
        <v>0</v>
      </c>
      <c r="BP34" s="10" t="n">
        <f aca="false">IF(AH34="",0,BP$23)</f>
        <v>0</v>
      </c>
      <c r="BQ34" s="10" t="n">
        <f aca="false">IF(AI34="",0,BQ$23)</f>
        <v>0</v>
      </c>
      <c r="BR34" s="10" t="n">
        <f aca="false">IF(AJ34="",0,BR$23)</f>
        <v>10</v>
      </c>
    </row>
    <row r="35" customFormat="false" ht="13.8" hidden="false" customHeight="false" outlineLevel="0" collapsed="false">
      <c r="A35" s="5" t="n">
        <v>3</v>
      </c>
      <c r="B35" s="5" t="n">
        <v>210</v>
      </c>
      <c r="C35" s="6" t="s">
        <v>76</v>
      </c>
      <c r="D35" s="7" t="s">
        <v>77</v>
      </c>
      <c r="E35" s="7" t="s">
        <v>22</v>
      </c>
      <c r="F35" s="8" t="n">
        <v>0.223611111111111</v>
      </c>
      <c r="G35" s="5" t="n">
        <f aca="false">I35+H35</f>
        <v>53</v>
      </c>
      <c r="H35" s="5" t="n">
        <v>-23</v>
      </c>
      <c r="I35" s="5" t="n">
        <f aca="false">SUM(AR35:BR35)</f>
        <v>76</v>
      </c>
      <c r="J35" s="9" t="s">
        <v>16</v>
      </c>
      <c r="K35" s="9" t="s">
        <v>16</v>
      </c>
      <c r="L35" s="9" t="s">
        <v>16</v>
      </c>
      <c r="M35" s="9" t="s">
        <v>16</v>
      </c>
      <c r="N35" s="9"/>
      <c r="O35" s="9"/>
      <c r="P35" s="9" t="s">
        <v>16</v>
      </c>
      <c r="Q35" s="9"/>
      <c r="R35" s="9"/>
      <c r="S35" s="9"/>
      <c r="T35" s="9"/>
      <c r="U35" s="9"/>
      <c r="V35" s="9" t="s">
        <v>16</v>
      </c>
      <c r="W35" s="9"/>
      <c r="X35" s="9" t="s">
        <v>16</v>
      </c>
      <c r="Y35" s="9" t="s">
        <v>16</v>
      </c>
      <c r="Z35" s="9"/>
      <c r="AA35" s="9"/>
      <c r="AB35" s="9" t="s">
        <v>16</v>
      </c>
      <c r="AC35" s="9" t="s">
        <v>16</v>
      </c>
      <c r="AD35" s="9" t="s">
        <v>16</v>
      </c>
      <c r="AE35" s="9"/>
      <c r="AF35" s="9" t="s">
        <v>16</v>
      </c>
      <c r="AG35" s="9" t="s">
        <v>16</v>
      </c>
      <c r="AH35" s="9"/>
      <c r="AI35" s="9"/>
      <c r="AJ35" s="9"/>
      <c r="AR35" s="10" t="n">
        <f aca="false">IF(J35="",0,AR$23)</f>
        <v>3</v>
      </c>
      <c r="AS35" s="10" t="n">
        <f aca="false">IF(K35="",0,AS$23)</f>
        <v>3</v>
      </c>
      <c r="AT35" s="10" t="n">
        <f aca="false">IF(L35="",0,AT$23)</f>
        <v>5</v>
      </c>
      <c r="AU35" s="10" t="n">
        <f aca="false">IF(M35="",0,AU$23)</f>
        <v>5</v>
      </c>
      <c r="AV35" s="10" t="n">
        <f aca="false">IF(N35="",0,AV$23)</f>
        <v>0</v>
      </c>
      <c r="AW35" s="10" t="n">
        <f aca="false">IF(O35="",0,AW$23)</f>
        <v>0</v>
      </c>
      <c r="AX35" s="10" t="n">
        <f aca="false">IF(P35="",0,AX$23)</f>
        <v>5</v>
      </c>
      <c r="AY35" s="10" t="n">
        <f aca="false">IF(Q35="",0,AY$23)</f>
        <v>0</v>
      </c>
      <c r="AZ35" s="10" t="n">
        <f aca="false">IF(R35="",0,AZ$23)</f>
        <v>0</v>
      </c>
      <c r="BA35" s="10" t="n">
        <f aca="false">IF(S35="",0,BA$23)</f>
        <v>0</v>
      </c>
      <c r="BB35" s="10" t="n">
        <f aca="false">IF(T35="",0,BB$23)</f>
        <v>0</v>
      </c>
      <c r="BC35" s="10" t="n">
        <f aca="false">IF(U35="",0,BC$23)</f>
        <v>0</v>
      </c>
      <c r="BD35" s="10" t="n">
        <f aca="false">IF(V35="",0,BD$23)</f>
        <v>6</v>
      </c>
      <c r="BE35" s="10" t="n">
        <f aca="false">IF(W35="",0,BE$23)</f>
        <v>0</v>
      </c>
      <c r="BF35" s="10" t="n">
        <f aca="false">IF(X35="",0,BF$23)</f>
        <v>6</v>
      </c>
      <c r="BG35" s="10" t="n">
        <f aca="false">IF(Y35="",0,BG$23)</f>
        <v>6</v>
      </c>
      <c r="BH35" s="10" t="n">
        <f aca="false">IF(Z35="",0,BH$23)</f>
        <v>0</v>
      </c>
      <c r="BI35" s="10" t="n">
        <f aca="false">IF(AA35="",0,BI$23)</f>
        <v>0</v>
      </c>
      <c r="BJ35" s="10" t="n">
        <f aca="false">IF(AB35="",0,BJ$23)</f>
        <v>7</v>
      </c>
      <c r="BK35" s="10" t="n">
        <f aca="false">IF(AC35="",0,BK$23)</f>
        <v>7</v>
      </c>
      <c r="BL35" s="10" t="n">
        <f aca="false">IF(AD35="",0,BL$23)</f>
        <v>7</v>
      </c>
      <c r="BM35" s="10" t="n">
        <f aca="false">IF(AE35="",0,BM$23)</f>
        <v>0</v>
      </c>
      <c r="BN35" s="10" t="n">
        <f aca="false">IF(AF35="",0,BN$23)</f>
        <v>8</v>
      </c>
      <c r="BO35" s="10" t="n">
        <f aca="false">IF(AG35="",0,BO$23)</f>
        <v>8</v>
      </c>
      <c r="BP35" s="10" t="n">
        <f aca="false">IF(AH35="",0,BP$23)</f>
        <v>0</v>
      </c>
      <c r="BQ35" s="10" t="n">
        <f aca="false">IF(AI35="",0,BQ$23)</f>
        <v>0</v>
      </c>
      <c r="BR35" s="10" t="n">
        <f aca="false">IF(AJ35="",0,BR$23)</f>
        <v>0</v>
      </c>
    </row>
  </sheetData>
  <mergeCells count="4">
    <mergeCell ref="A1:I1"/>
    <mergeCell ref="A4:I4"/>
    <mergeCell ref="A21:I21"/>
    <mergeCell ref="A30:I3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3T05:46:11Z</dcterms:created>
  <dc:creator/>
  <dc:description/>
  <dc:language>en-US</dc:language>
  <cp:lastModifiedBy/>
  <dcterms:modified xsi:type="dcterms:W3CDTF">2019-07-14T17:56:45Z</dcterms:modified>
  <cp:revision>36</cp:revision>
  <dc:subject/>
  <dc:title/>
</cp:coreProperties>
</file>