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9">
  <si>
    <t xml:space="preserve">                              Итоговый протокол по лыжным гонкам  </t>
  </si>
  <si>
    <t xml:space="preserve">                                          на приз БАРС, 13 марта 2011 года</t>
  </si>
  <si>
    <t xml:space="preserve"> Мальчики 2 км. (1999г. и моложе)</t>
  </si>
  <si>
    <t xml:space="preserve">№</t>
  </si>
  <si>
    <t xml:space="preserve">Ф.И.О</t>
  </si>
  <si>
    <t xml:space="preserve">Дата рождения</t>
  </si>
  <si>
    <t xml:space="preserve">Время старта</t>
  </si>
  <si>
    <t xml:space="preserve">Время финиша</t>
  </si>
  <si>
    <t xml:space="preserve">Чистое время</t>
  </si>
  <si>
    <t xml:space="preserve">Место</t>
  </si>
  <si>
    <t xml:space="preserve">Емерхонов Евгений</t>
  </si>
  <si>
    <t xml:space="preserve">2000г.</t>
  </si>
  <si>
    <t xml:space="preserve">вне конкурса</t>
  </si>
  <si>
    <t xml:space="preserve">Бурмистров Александр</t>
  </si>
  <si>
    <t xml:space="preserve">Морозов Ярослав</t>
  </si>
  <si>
    <t xml:space="preserve">I</t>
  </si>
  <si>
    <t xml:space="preserve">Гайфутдинов Шамиль</t>
  </si>
  <si>
    <t xml:space="preserve">2002г.</t>
  </si>
  <si>
    <t xml:space="preserve">II</t>
  </si>
  <si>
    <t xml:space="preserve">Устинов Дима</t>
  </si>
  <si>
    <t xml:space="preserve">1999г.</t>
  </si>
  <si>
    <t xml:space="preserve">III</t>
  </si>
  <si>
    <t xml:space="preserve">Гадлов Александр</t>
  </si>
  <si>
    <t xml:space="preserve">2001г.</t>
  </si>
  <si>
    <t xml:space="preserve"> Девочки 2 км. (1999г. и моложе)</t>
  </si>
  <si>
    <t xml:space="preserve">Щепина Анна</t>
  </si>
  <si>
    <t xml:space="preserve">Баранова Дана</t>
  </si>
  <si>
    <t xml:space="preserve">Пермякова Маша</t>
  </si>
  <si>
    <t xml:space="preserve">Троицкая Света</t>
  </si>
  <si>
    <t xml:space="preserve">Миронова Аделина</t>
  </si>
  <si>
    <t xml:space="preserve">Глазкова Катя</t>
  </si>
  <si>
    <t xml:space="preserve">Гайфутдинова Алина</t>
  </si>
  <si>
    <t xml:space="preserve">2005г.</t>
  </si>
  <si>
    <t xml:space="preserve">Чернова Даша</t>
  </si>
  <si>
    <t xml:space="preserve">2004г.</t>
  </si>
  <si>
    <t xml:space="preserve"> Юноши 3 км. (1998г.-1993г.)</t>
  </si>
  <si>
    <t xml:space="preserve">Маргасов Арсений</t>
  </si>
  <si>
    <t xml:space="preserve">1998г.</t>
  </si>
  <si>
    <t xml:space="preserve">Баранов Марк</t>
  </si>
  <si>
    <t xml:space="preserve">1996г.</t>
  </si>
  <si>
    <t xml:space="preserve">Соколов Сергей</t>
  </si>
  <si>
    <t xml:space="preserve">1993г.</t>
  </si>
  <si>
    <t xml:space="preserve">Дериглазов Александр</t>
  </si>
  <si>
    <t xml:space="preserve">1995г.</t>
  </si>
  <si>
    <t xml:space="preserve">Дериглазов Артем</t>
  </si>
  <si>
    <t xml:space="preserve">1997г.</t>
  </si>
  <si>
    <t xml:space="preserve">Хисамов Марсель</t>
  </si>
  <si>
    <t xml:space="preserve">1994г.</t>
  </si>
  <si>
    <t xml:space="preserve">Усов Влад</t>
  </si>
  <si>
    <t xml:space="preserve">Ломаев Кирилл</t>
  </si>
  <si>
    <t xml:space="preserve">Семёнов Тимофей</t>
  </si>
  <si>
    <t xml:space="preserve">снят</t>
  </si>
  <si>
    <t xml:space="preserve"> Девушки 3 км. (1998г.- 1993г.)</t>
  </si>
  <si>
    <t xml:space="preserve">Чухланцева Мария</t>
  </si>
  <si>
    <t xml:space="preserve">Артамонова Катя</t>
  </si>
  <si>
    <t xml:space="preserve">Артамонова Лера</t>
  </si>
  <si>
    <t xml:space="preserve">Ракова Ирина</t>
  </si>
  <si>
    <t xml:space="preserve">Хисамова Марина</t>
  </si>
  <si>
    <t xml:space="preserve">Саломатова Валя</t>
  </si>
  <si>
    <t xml:space="preserve"> Мужчины 5 км. (1959г.-1992г.)</t>
  </si>
  <si>
    <t xml:space="preserve">Загребин Сергей</t>
  </si>
  <si>
    <t xml:space="preserve">1972г.</t>
  </si>
  <si>
    <t xml:space="preserve">Емерхонов Вадим</t>
  </si>
  <si>
    <t xml:space="preserve">1964г.</t>
  </si>
  <si>
    <t xml:space="preserve">Бурмистров Игорь</t>
  </si>
  <si>
    <t xml:space="preserve">1963г.</t>
  </si>
  <si>
    <t xml:space="preserve">Северюхин Эдуард</t>
  </si>
  <si>
    <t xml:space="preserve">1983г.</t>
  </si>
  <si>
    <t xml:space="preserve">Вахрушев Сергей</t>
  </si>
  <si>
    <t xml:space="preserve">Гайфутдинов Альберт</t>
  </si>
  <si>
    <t xml:space="preserve">1973г.</t>
  </si>
  <si>
    <t xml:space="preserve">Быков Владимир</t>
  </si>
  <si>
    <t xml:space="preserve">1990г.</t>
  </si>
  <si>
    <t xml:space="preserve">Дерендеев М.А.</t>
  </si>
  <si>
    <t xml:space="preserve">1978г.</t>
  </si>
  <si>
    <t xml:space="preserve">Щепин Сергей </t>
  </si>
  <si>
    <t xml:space="preserve">1959г.</t>
  </si>
  <si>
    <t xml:space="preserve">Саламатов Николай</t>
  </si>
  <si>
    <t xml:space="preserve">1960г.</t>
  </si>
  <si>
    <t xml:space="preserve">Семёнов Владимир</t>
  </si>
  <si>
    <t xml:space="preserve">1966г.</t>
  </si>
  <si>
    <t xml:space="preserve">Зварыгин Максим</t>
  </si>
  <si>
    <t xml:space="preserve">1986г.</t>
  </si>
  <si>
    <t xml:space="preserve">Загребин Р.</t>
  </si>
  <si>
    <t xml:space="preserve">Чухланцев Александр</t>
  </si>
  <si>
    <t xml:space="preserve">Жигалов Сергей</t>
  </si>
  <si>
    <t xml:space="preserve">1968г.</t>
  </si>
  <si>
    <t xml:space="preserve">Лукин Анатолий</t>
  </si>
  <si>
    <t xml:space="preserve">1961г.</t>
  </si>
  <si>
    <t xml:space="preserve">Маргасов Олег</t>
  </si>
  <si>
    <t xml:space="preserve">Трушин Артемий</t>
  </si>
  <si>
    <t xml:space="preserve">1979г.</t>
  </si>
  <si>
    <t xml:space="preserve">Глазков Сергей</t>
  </si>
  <si>
    <t xml:space="preserve">1970г.</t>
  </si>
  <si>
    <t xml:space="preserve">Гаврилов Влас</t>
  </si>
  <si>
    <t xml:space="preserve">1989г.</t>
  </si>
  <si>
    <t xml:space="preserve">Чернов Павел</t>
  </si>
  <si>
    <t xml:space="preserve">Нурмухаметов А.И.</t>
  </si>
  <si>
    <t xml:space="preserve">1991г.</t>
  </si>
  <si>
    <t xml:space="preserve">Гаврилов Максим</t>
  </si>
  <si>
    <t xml:space="preserve">1987г.</t>
  </si>
  <si>
    <t xml:space="preserve">Ипатов Сергей</t>
  </si>
  <si>
    <t xml:space="preserve">1992г.</t>
  </si>
  <si>
    <t xml:space="preserve">Раков Андрей</t>
  </si>
  <si>
    <t xml:space="preserve"> Мужчины 5 км.(1958г. и старше)</t>
  </si>
  <si>
    <t xml:space="preserve">Одинцов Алексей</t>
  </si>
  <si>
    <t xml:space="preserve">1956г.</t>
  </si>
  <si>
    <t xml:space="preserve">Иконников Александр</t>
  </si>
  <si>
    <t xml:space="preserve">1955г.</t>
  </si>
  <si>
    <t xml:space="preserve">Романов Виктор</t>
  </si>
  <si>
    <t xml:space="preserve">1957г.</t>
  </si>
  <si>
    <t xml:space="preserve">Биширов Александр</t>
  </si>
  <si>
    <t xml:space="preserve">1950г.</t>
  </si>
  <si>
    <t xml:space="preserve">Гайфутдинов Марат</t>
  </si>
  <si>
    <t xml:space="preserve">1947г.</t>
  </si>
  <si>
    <t xml:space="preserve">Тимофеев Игорь</t>
  </si>
  <si>
    <t xml:space="preserve"> Женщины 3 км. (1959г.-1992г.)</t>
  </si>
  <si>
    <t xml:space="preserve">Бушкова Светлана</t>
  </si>
  <si>
    <t xml:space="preserve">Морозова Валентина</t>
  </si>
  <si>
    <t xml:space="preserve">1967г.</t>
  </si>
  <si>
    <t xml:space="preserve">Саламатова Галина</t>
  </si>
  <si>
    <t xml:space="preserve">Маргасова Оксана</t>
  </si>
  <si>
    <t xml:space="preserve">1969г.</t>
  </si>
  <si>
    <t xml:space="preserve">Степанова Мая</t>
  </si>
  <si>
    <t xml:space="preserve">Чухланцева Татьяна</t>
  </si>
  <si>
    <t xml:space="preserve">Топорова Ольга</t>
  </si>
  <si>
    <t xml:space="preserve">Щепина Наталья</t>
  </si>
  <si>
    <t xml:space="preserve">1962г.</t>
  </si>
  <si>
    <t xml:space="preserve">Жигалова Елена</t>
  </si>
  <si>
    <t xml:space="preserve">Баранова Татьяна</t>
  </si>
  <si>
    <t xml:space="preserve">Суворова Ирина</t>
  </si>
  <si>
    <t xml:space="preserve">Хлебникова Ольга</t>
  </si>
  <si>
    <t xml:space="preserve">Ломаева Марина</t>
  </si>
  <si>
    <t xml:space="preserve">1975г.</t>
  </si>
  <si>
    <t xml:space="preserve">Хасанова Наиля</t>
  </si>
  <si>
    <t xml:space="preserve"> Женщины 3 км.(1958г. и старше)</t>
  </si>
  <si>
    <t xml:space="preserve">Гайфутдинова Елена</t>
  </si>
  <si>
    <t xml:space="preserve">1948г.</t>
  </si>
  <si>
    <t xml:space="preserve">Лоскутова И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General"/>
    <numFmt numFmtId="167" formatCode="[$-409]h:mm"/>
    <numFmt numFmtId="168" formatCode="[h]:mm:ss"/>
    <numFmt numFmtId="169" formatCode="[h]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41"/>
    <col collapsed="false" customWidth="true" hidden="false" outlineLevel="0" max="3" min="3" style="0" width="26.42"/>
    <col collapsed="false" customWidth="true" hidden="false" outlineLevel="0" max="5" min="4" style="0" width="13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3.7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C2" s="2" t="s">
        <v>0</v>
      </c>
      <c r="D2" s="3"/>
      <c r="E2" s="3"/>
      <c r="F2" s="3"/>
      <c r="G2" s="3"/>
      <c r="H2" s="1"/>
    </row>
    <row r="3" customFormat="false" ht="15.75" hidden="false" customHeight="false" outlineLevel="0" collapsed="false">
      <c r="C3" s="4" t="s">
        <v>1</v>
      </c>
      <c r="D3" s="4"/>
    </row>
    <row r="4" customFormat="false" ht="15.75" hidden="false" customHeight="false" outlineLevel="0" collapsed="false">
      <c r="C4" s="4"/>
      <c r="D4" s="4"/>
    </row>
    <row r="5" customFormat="false" ht="14.25" hidden="false" customHeight="false" outlineLevel="0" collapsed="false">
      <c r="C5" s="5"/>
      <c r="D5" s="5"/>
      <c r="E5" s="5"/>
      <c r="F5" s="5" t="s">
        <v>2</v>
      </c>
      <c r="G5" s="5"/>
      <c r="H5" s="5"/>
    </row>
    <row r="6" customFormat="false" ht="20.45" hidden="false" customHeight="true" outlineLevel="0" collapsed="false">
      <c r="B6" s="6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8" t="s">
        <v>9</v>
      </c>
    </row>
    <row r="7" customFormat="false" ht="19.9" hidden="false" customHeight="true" outlineLevel="0" collapsed="false">
      <c r="B7" s="9" t="n">
        <v>1</v>
      </c>
      <c r="C7" s="10" t="s">
        <v>10</v>
      </c>
      <c r="D7" s="11" t="s">
        <v>11</v>
      </c>
      <c r="E7" s="12" t="n">
        <v>0.03125</v>
      </c>
      <c r="F7" s="12" t="n">
        <v>6.28263888888889</v>
      </c>
      <c r="G7" s="12" t="n">
        <v>647.251388888889</v>
      </c>
      <c r="H7" s="9" t="s">
        <v>12</v>
      </c>
    </row>
    <row r="8" customFormat="false" ht="19.9" hidden="false" customHeight="true" outlineLevel="0" collapsed="false">
      <c r="B8" s="9" t="n">
        <f aca="false">B7+1</f>
        <v>2</v>
      </c>
      <c r="C8" s="10" t="s">
        <v>13</v>
      </c>
      <c r="D8" s="9" t="s">
        <v>11</v>
      </c>
      <c r="E8" s="12" t="n">
        <v>0.0104166666666667</v>
      </c>
      <c r="F8" s="12" t="n">
        <v>648.283333333333</v>
      </c>
      <c r="G8" s="12" t="n">
        <v>0.272916666666667</v>
      </c>
      <c r="H8" s="9" t="s">
        <v>12</v>
      </c>
    </row>
    <row r="9" customFormat="false" ht="19.9" hidden="false" customHeight="true" outlineLevel="0" collapsed="false">
      <c r="B9" s="13" t="n">
        <f aca="false">B8+1</f>
        <v>3</v>
      </c>
      <c r="C9" s="14" t="s">
        <v>14</v>
      </c>
      <c r="D9" s="13" t="s">
        <v>11</v>
      </c>
      <c r="E9" s="15" t="n">
        <v>0</v>
      </c>
      <c r="F9" s="15" t="n">
        <v>0.336805555555556</v>
      </c>
      <c r="G9" s="15" t="n">
        <v>0.336805555555556</v>
      </c>
      <c r="H9" s="13" t="s">
        <v>15</v>
      </c>
    </row>
    <row r="10" customFormat="false" ht="19.9" hidden="false" customHeight="true" outlineLevel="0" collapsed="false">
      <c r="B10" s="13" t="n">
        <f aca="false">B9+1</f>
        <v>4</v>
      </c>
      <c r="C10" s="14" t="s">
        <v>16</v>
      </c>
      <c r="D10" s="13" t="s">
        <v>17</v>
      </c>
      <c r="E10" s="15" t="n">
        <v>0.0416666666666667</v>
      </c>
      <c r="F10" s="15" t="n">
        <v>0.397222222222222</v>
      </c>
      <c r="G10" s="15" t="n">
        <v>0.355555555555556</v>
      </c>
      <c r="H10" s="13" t="s">
        <v>18</v>
      </c>
    </row>
    <row r="11" customFormat="false" ht="19.9" hidden="false" customHeight="true" outlineLevel="0" collapsed="false">
      <c r="B11" s="13" t="n">
        <f aca="false">B10+1</f>
        <v>5</v>
      </c>
      <c r="C11" s="14" t="s">
        <v>19</v>
      </c>
      <c r="D11" s="13" t="s">
        <v>20</v>
      </c>
      <c r="E11" s="15" t="n">
        <v>0.0520833333333333</v>
      </c>
      <c r="F11" s="15" t="n">
        <v>0.577083333333333</v>
      </c>
      <c r="G11" s="15" t="n">
        <v>0.525</v>
      </c>
      <c r="H11" s="13" t="s">
        <v>21</v>
      </c>
      <c r="N11" s="16"/>
    </row>
    <row r="12" customFormat="false" ht="19.9" hidden="false" customHeight="true" outlineLevel="0" collapsed="false">
      <c r="B12" s="9" t="n">
        <f aca="false">B11+1</f>
        <v>6</v>
      </c>
      <c r="C12" s="17" t="s">
        <v>22</v>
      </c>
      <c r="D12" s="6" t="s">
        <v>23</v>
      </c>
      <c r="E12" s="18" t="n">
        <v>0.0208333333333333</v>
      </c>
      <c r="F12" s="18" t="n">
        <v>0.618055555555556</v>
      </c>
      <c r="G12" s="18" t="n">
        <v>0.597222222222222</v>
      </c>
      <c r="H12" s="6" t="n">
        <v>4</v>
      </c>
    </row>
    <row r="13" customFormat="false" ht="19.9" hidden="false" customHeight="true" outlineLevel="0" collapsed="false">
      <c r="B13" s="19"/>
      <c r="C13" s="20"/>
      <c r="D13" s="19"/>
      <c r="E13" s="21"/>
      <c r="F13" s="21"/>
      <c r="G13" s="21"/>
      <c r="H13" s="19"/>
    </row>
    <row r="14" customFormat="false" ht="19.9" hidden="false" customHeight="true" outlineLevel="0" collapsed="false">
      <c r="B14" s="19"/>
      <c r="C14" s="20"/>
      <c r="D14" s="19"/>
      <c r="E14" s="21"/>
      <c r="F14" s="21"/>
      <c r="G14" s="21"/>
      <c r="H14" s="19"/>
    </row>
    <row r="15" customFormat="false" ht="18" hidden="false" customHeight="false" outlineLevel="0" collapsed="false">
      <c r="C15" s="2" t="s">
        <v>0</v>
      </c>
      <c r="D15" s="3"/>
      <c r="E15" s="3"/>
      <c r="F15" s="3"/>
      <c r="G15" s="3"/>
      <c r="H15" s="1"/>
    </row>
    <row r="16" customFormat="false" ht="15.75" hidden="false" customHeight="false" outlineLevel="0" collapsed="false">
      <c r="C16" s="4" t="s">
        <v>1</v>
      </c>
      <c r="D16" s="4"/>
    </row>
    <row r="17" customFormat="false" ht="19.9" hidden="false" customHeight="true" outlineLevel="0" collapsed="false">
      <c r="B17" s="19"/>
      <c r="C17" s="20"/>
      <c r="D17" s="19"/>
      <c r="E17" s="21"/>
      <c r="F17" s="21"/>
      <c r="G17" s="21"/>
      <c r="H17" s="19"/>
    </row>
    <row r="18" customFormat="false" ht="14.25" hidden="false" customHeight="false" outlineLevel="0" collapsed="false">
      <c r="C18" s="5"/>
      <c r="D18" s="5"/>
      <c r="E18" s="5"/>
      <c r="F18" s="5" t="s">
        <v>24</v>
      </c>
      <c r="G18" s="5"/>
      <c r="H18" s="5"/>
    </row>
    <row r="19" customFormat="false" ht="20.45" hidden="false" customHeight="true" outlineLevel="0" collapsed="false">
      <c r="B19" s="6" t="s">
        <v>3</v>
      </c>
      <c r="C19" s="6" t="s">
        <v>4</v>
      </c>
      <c r="D19" s="7" t="s">
        <v>5</v>
      </c>
      <c r="E19" s="6" t="s">
        <v>6</v>
      </c>
      <c r="F19" s="6" t="s">
        <v>7</v>
      </c>
      <c r="G19" s="6" t="s">
        <v>8</v>
      </c>
      <c r="H19" s="8" t="s">
        <v>9</v>
      </c>
    </row>
    <row r="20" customFormat="false" ht="19.9" hidden="false" customHeight="true" outlineLevel="0" collapsed="false">
      <c r="B20" s="13" t="n">
        <v>1</v>
      </c>
      <c r="C20" s="14" t="s">
        <v>25</v>
      </c>
      <c r="D20" s="22" t="s">
        <v>11</v>
      </c>
      <c r="E20" s="23" t="n">
        <v>0.114583333333333</v>
      </c>
      <c r="F20" s="23" t="n">
        <v>0.479861111111111</v>
      </c>
      <c r="G20" s="23" t="n">
        <v>0.365277777777778</v>
      </c>
      <c r="H20" s="13" t="s">
        <v>15</v>
      </c>
    </row>
    <row r="21" customFormat="false" ht="19.9" hidden="false" customHeight="true" outlineLevel="0" collapsed="false">
      <c r="B21" s="13" t="n">
        <f aca="false">B20+1</f>
        <v>2</v>
      </c>
      <c r="C21" s="14" t="s">
        <v>26</v>
      </c>
      <c r="D21" s="13" t="s">
        <v>11</v>
      </c>
      <c r="E21" s="23" t="n">
        <v>0.125</v>
      </c>
      <c r="F21" s="23" t="n">
        <v>0.572916666666667</v>
      </c>
      <c r="G21" s="23" t="n">
        <v>0.45</v>
      </c>
      <c r="H21" s="13" t="s">
        <v>18</v>
      </c>
    </row>
    <row r="22" customFormat="false" ht="19.9" hidden="false" customHeight="true" outlineLevel="0" collapsed="false">
      <c r="B22" s="13" t="n">
        <f aca="false">B21+1</f>
        <v>3</v>
      </c>
      <c r="C22" s="14" t="s">
        <v>27</v>
      </c>
      <c r="D22" s="13" t="s">
        <v>20</v>
      </c>
      <c r="E22" s="23" t="n">
        <v>0.0625</v>
      </c>
      <c r="F22" s="23" t="n">
        <v>0.530555555555556</v>
      </c>
      <c r="G22" s="23" t="n">
        <v>0.468055555555556</v>
      </c>
      <c r="H22" s="13" t="s">
        <v>21</v>
      </c>
    </row>
    <row r="23" customFormat="false" ht="19.9" hidden="false" customHeight="true" outlineLevel="0" collapsed="false">
      <c r="B23" s="9" t="n">
        <f aca="false">B22+1</f>
        <v>4</v>
      </c>
      <c r="C23" s="17" t="s">
        <v>28</v>
      </c>
      <c r="D23" s="6" t="s">
        <v>20</v>
      </c>
      <c r="E23" s="24" t="n">
        <v>0.0729166666666667</v>
      </c>
      <c r="F23" s="24" t="n">
        <v>0.542361111111111</v>
      </c>
      <c r="G23" s="24" t="n">
        <v>0.469444444444445</v>
      </c>
      <c r="H23" s="6" t="n">
        <v>4</v>
      </c>
    </row>
    <row r="24" customFormat="false" ht="19.9" hidden="false" customHeight="true" outlineLevel="0" collapsed="false">
      <c r="B24" s="9" t="n">
        <f aca="false">B23+1</f>
        <v>5</v>
      </c>
      <c r="C24" s="17" t="s">
        <v>29</v>
      </c>
      <c r="D24" s="6" t="s">
        <v>20</v>
      </c>
      <c r="E24" s="24" t="n">
        <v>0.0833333333333333</v>
      </c>
      <c r="F24" s="24" t="n">
        <v>0.607638888888889</v>
      </c>
      <c r="G24" s="24" t="n">
        <v>0.524305555555556</v>
      </c>
      <c r="H24" s="6" t="n">
        <v>5</v>
      </c>
    </row>
    <row r="25" customFormat="false" ht="19.9" hidden="false" customHeight="true" outlineLevel="0" collapsed="false">
      <c r="B25" s="9" t="n">
        <f aca="false">B24+1</f>
        <v>6</v>
      </c>
      <c r="C25" s="25" t="s">
        <v>30</v>
      </c>
      <c r="D25" s="6" t="s">
        <v>17</v>
      </c>
      <c r="E25" s="24" t="n">
        <v>0.104166666666667</v>
      </c>
      <c r="F25" s="24" t="n">
        <v>0.735416666666667</v>
      </c>
      <c r="G25" s="24" t="n">
        <v>0.63125</v>
      </c>
      <c r="H25" s="6" t="n">
        <v>6</v>
      </c>
    </row>
    <row r="26" customFormat="false" ht="19.9" hidden="false" customHeight="true" outlineLevel="0" collapsed="false">
      <c r="B26" s="9" t="n">
        <f aca="false">B25+1</f>
        <v>7</v>
      </c>
      <c r="C26" s="25" t="s">
        <v>31</v>
      </c>
      <c r="D26" s="6" t="s">
        <v>32</v>
      </c>
      <c r="E26" s="24" t="n">
        <v>0.09375</v>
      </c>
      <c r="F26" s="24" t="n">
        <v>0.754861111111111</v>
      </c>
      <c r="G26" s="24" t="n">
        <v>0.661111111111111</v>
      </c>
      <c r="H26" s="6" t="n">
        <v>7</v>
      </c>
    </row>
    <row r="27" customFormat="false" ht="19.9" hidden="false" customHeight="true" outlineLevel="0" collapsed="false">
      <c r="B27" s="9" t="n">
        <f aca="false">B26+1</f>
        <v>8</v>
      </c>
      <c r="C27" s="25" t="s">
        <v>33</v>
      </c>
      <c r="D27" s="6" t="s">
        <v>34</v>
      </c>
      <c r="E27" s="24" t="n">
        <v>0.135416666666667</v>
      </c>
      <c r="F27" s="26" t="n">
        <v>1.05902777777778</v>
      </c>
      <c r="G27" s="26" t="n">
        <v>0.923611111111111</v>
      </c>
      <c r="H27" s="6" t="n">
        <v>8</v>
      </c>
    </row>
    <row r="28" customFormat="false" ht="19.9" hidden="false" customHeight="true" outlineLevel="0" collapsed="false">
      <c r="B28" s="19"/>
      <c r="C28" s="27"/>
      <c r="D28" s="19"/>
      <c r="E28" s="28"/>
      <c r="F28" s="29"/>
      <c r="G28" s="29"/>
      <c r="H28" s="19"/>
    </row>
    <row r="29" customFormat="false" ht="19.9" hidden="false" customHeight="true" outlineLevel="0" collapsed="false">
      <c r="B29" s="19"/>
      <c r="C29" s="27"/>
      <c r="D29" s="19"/>
      <c r="E29" s="28"/>
      <c r="F29" s="29"/>
      <c r="G29" s="29"/>
      <c r="H29" s="19"/>
    </row>
    <row r="30" customFormat="false" ht="18" hidden="false" customHeight="false" outlineLevel="0" collapsed="false">
      <c r="C30" s="2" t="s">
        <v>0</v>
      </c>
      <c r="D30" s="3"/>
      <c r="E30" s="3"/>
      <c r="F30" s="3"/>
      <c r="G30" s="3"/>
      <c r="H30" s="1"/>
    </row>
    <row r="31" customFormat="false" ht="15.75" hidden="false" customHeight="false" outlineLevel="0" collapsed="false">
      <c r="C31" s="4" t="s">
        <v>1</v>
      </c>
      <c r="D31" s="4"/>
    </row>
    <row r="32" customFormat="false" ht="15.75" hidden="false" customHeight="false" outlineLevel="0" collapsed="false">
      <c r="C32" s="4"/>
      <c r="D32" s="4"/>
    </row>
    <row r="33" customFormat="false" ht="14.25" hidden="false" customHeight="false" outlineLevel="0" collapsed="false">
      <c r="C33" s="5"/>
      <c r="D33" s="5"/>
      <c r="E33" s="5"/>
      <c r="F33" s="5" t="s">
        <v>35</v>
      </c>
      <c r="G33" s="5"/>
      <c r="H33" s="5"/>
    </row>
    <row r="34" customFormat="false" ht="20.45" hidden="false" customHeight="true" outlineLevel="0" collapsed="false">
      <c r="B34" s="6" t="s">
        <v>3</v>
      </c>
      <c r="C34" s="6" t="s">
        <v>4</v>
      </c>
      <c r="D34" s="7" t="s">
        <v>5</v>
      </c>
      <c r="E34" s="6" t="s">
        <v>6</v>
      </c>
      <c r="F34" s="6" t="s">
        <v>7</v>
      </c>
      <c r="G34" s="6" t="s">
        <v>8</v>
      </c>
      <c r="H34" s="8" t="s">
        <v>9</v>
      </c>
    </row>
    <row r="35" customFormat="false" ht="20.45" hidden="false" customHeight="true" outlineLevel="0" collapsed="false">
      <c r="B35" s="13" t="n">
        <v>1</v>
      </c>
      <c r="C35" s="30" t="s">
        <v>36</v>
      </c>
      <c r="D35" s="22" t="s">
        <v>37</v>
      </c>
      <c r="E35" s="23" t="n">
        <v>0.21875</v>
      </c>
      <c r="F35" s="23" t="n">
        <v>0.668055555555556</v>
      </c>
      <c r="G35" s="23" t="n">
        <v>0.449305555555556</v>
      </c>
      <c r="H35" s="13" t="s">
        <v>15</v>
      </c>
    </row>
    <row r="36" customFormat="false" ht="20.45" hidden="false" customHeight="true" outlineLevel="0" collapsed="false">
      <c r="B36" s="13" t="n">
        <f aca="false">B35+1</f>
        <v>2</v>
      </c>
      <c r="C36" s="30" t="s">
        <v>38</v>
      </c>
      <c r="D36" s="22" t="s">
        <v>39</v>
      </c>
      <c r="E36" s="23" t="n">
        <v>0.239583333333333</v>
      </c>
      <c r="F36" s="23" t="n">
        <v>0.74375</v>
      </c>
      <c r="G36" s="23" t="n">
        <v>0.504166666666667</v>
      </c>
      <c r="H36" s="13" t="s">
        <v>18</v>
      </c>
    </row>
    <row r="37" customFormat="false" ht="20.45" hidden="false" customHeight="true" outlineLevel="0" collapsed="false">
      <c r="B37" s="13" t="n">
        <f aca="false">B36+1</f>
        <v>3</v>
      </c>
      <c r="C37" s="30" t="s">
        <v>40</v>
      </c>
      <c r="D37" s="22" t="s">
        <v>41</v>
      </c>
      <c r="E37" s="23" t="n">
        <v>0.25</v>
      </c>
      <c r="F37" s="23" t="n">
        <v>0.755555555555556</v>
      </c>
      <c r="G37" s="23" t="n">
        <v>0.505555555555556</v>
      </c>
      <c r="H37" s="13" t="s">
        <v>21</v>
      </c>
    </row>
    <row r="38" customFormat="false" ht="19.9" hidden="false" customHeight="true" outlineLevel="0" collapsed="false">
      <c r="B38" s="9" t="n">
        <f aca="false">B37+1</f>
        <v>4</v>
      </c>
      <c r="C38" s="31" t="s">
        <v>42</v>
      </c>
      <c r="D38" s="9" t="s">
        <v>43</v>
      </c>
      <c r="E38" s="32" t="n">
        <v>0.166666666666667</v>
      </c>
      <c r="F38" s="32" t="n">
        <v>0.677777777777778</v>
      </c>
      <c r="G38" s="32" t="n">
        <v>0.511111111111111</v>
      </c>
      <c r="H38" s="9" t="n">
        <v>4</v>
      </c>
    </row>
    <row r="39" customFormat="false" ht="19.9" hidden="false" customHeight="true" outlineLevel="0" collapsed="false">
      <c r="B39" s="9" t="n">
        <f aca="false">B38+1</f>
        <v>5</v>
      </c>
      <c r="C39" s="31" t="s">
        <v>44</v>
      </c>
      <c r="D39" s="9" t="s">
        <v>45</v>
      </c>
      <c r="E39" s="32" t="n">
        <v>0.177083333333333</v>
      </c>
      <c r="F39" s="32" t="n">
        <v>0.734722222222222</v>
      </c>
      <c r="G39" s="32" t="n">
        <v>0.557638888888889</v>
      </c>
      <c r="H39" s="9" t="n">
        <v>5</v>
      </c>
    </row>
    <row r="40" customFormat="false" ht="19.9" hidden="false" customHeight="true" outlineLevel="0" collapsed="false">
      <c r="B40" s="9" t="n">
        <f aca="false">B39+1</f>
        <v>6</v>
      </c>
      <c r="C40" s="33" t="s">
        <v>46</v>
      </c>
      <c r="D40" s="6" t="s">
        <v>47</v>
      </c>
      <c r="E40" s="32" t="n">
        <v>0.1875</v>
      </c>
      <c r="F40" s="24" t="n">
        <v>0.797916666666667</v>
      </c>
      <c r="G40" s="24" t="n">
        <v>0.610416666666667</v>
      </c>
      <c r="H40" s="6" t="n">
        <v>6</v>
      </c>
    </row>
    <row r="41" customFormat="false" ht="19.9" hidden="false" customHeight="true" outlineLevel="0" collapsed="false">
      <c r="B41" s="9" t="n">
        <f aca="false">B40+1</f>
        <v>7</v>
      </c>
      <c r="C41" s="33" t="s">
        <v>48</v>
      </c>
      <c r="D41" s="6" t="s">
        <v>37</v>
      </c>
      <c r="E41" s="32" t="n">
        <v>0.229166666666667</v>
      </c>
      <c r="F41" s="24" t="n">
        <v>0.879166666666667</v>
      </c>
      <c r="G41" s="24" t="n">
        <v>0.65</v>
      </c>
      <c r="H41" s="6" t="n">
        <v>7</v>
      </c>
    </row>
    <row r="42" customFormat="false" ht="19.9" hidden="false" customHeight="true" outlineLevel="0" collapsed="false">
      <c r="B42" s="9" t="n">
        <f aca="false">B41+1</f>
        <v>8</v>
      </c>
      <c r="C42" s="33" t="s">
        <v>49</v>
      </c>
      <c r="D42" s="19" t="s">
        <v>43</v>
      </c>
      <c r="E42" s="34" t="n">
        <v>0.208333333333333</v>
      </c>
      <c r="F42" s="24" t="n">
        <v>0.859027777777778</v>
      </c>
      <c r="G42" s="24" t="n">
        <v>0.650694444444445</v>
      </c>
      <c r="H42" s="6" t="n">
        <v>8</v>
      </c>
    </row>
    <row r="43" customFormat="false" ht="19.9" hidden="false" customHeight="true" outlineLevel="0" collapsed="false">
      <c r="B43" s="9" t="n">
        <f aca="false">B42+1</f>
        <v>9</v>
      </c>
      <c r="C43" s="33" t="s">
        <v>50</v>
      </c>
      <c r="D43" s="6" t="s">
        <v>41</v>
      </c>
      <c r="E43" s="32" t="n">
        <v>0.197916666666667</v>
      </c>
      <c r="F43" s="24" t="s">
        <v>51</v>
      </c>
      <c r="G43" s="24"/>
      <c r="H43" s="6"/>
    </row>
    <row r="44" customFormat="false" ht="19.9" hidden="false" customHeight="true" outlineLevel="0" collapsed="false">
      <c r="B44" s="35"/>
      <c r="C44" s="36"/>
      <c r="D44" s="19"/>
      <c r="E44" s="37"/>
      <c r="F44" s="28"/>
      <c r="G44" s="28"/>
      <c r="H44" s="19"/>
    </row>
    <row r="45" customFormat="false" ht="19.9" hidden="false" customHeight="true" outlineLevel="0" collapsed="false">
      <c r="B45" s="35"/>
      <c r="C45" s="36"/>
      <c r="D45" s="19"/>
      <c r="E45" s="37"/>
      <c r="F45" s="28"/>
      <c r="G45" s="28"/>
      <c r="H45" s="19"/>
    </row>
    <row r="46" customFormat="false" ht="18" hidden="false" customHeight="false" outlineLevel="0" collapsed="false">
      <c r="C46" s="2" t="s">
        <v>0</v>
      </c>
      <c r="D46" s="3"/>
      <c r="E46" s="3"/>
      <c r="F46" s="3"/>
      <c r="G46" s="3"/>
      <c r="H46" s="1"/>
    </row>
    <row r="47" customFormat="false" ht="15.75" hidden="false" customHeight="false" outlineLevel="0" collapsed="false">
      <c r="C47" s="4" t="s">
        <v>1</v>
      </c>
      <c r="D47" s="4"/>
    </row>
    <row r="48" customFormat="false" ht="19.9" hidden="false" customHeight="true" outlineLevel="0" collapsed="false">
      <c r="B48" s="19"/>
      <c r="C48" s="36"/>
      <c r="D48" s="19"/>
      <c r="E48" s="37"/>
      <c r="F48" s="29"/>
      <c r="G48" s="29"/>
      <c r="H48" s="19"/>
    </row>
    <row r="49" customFormat="false" ht="14.25" hidden="false" customHeight="false" outlineLevel="0" collapsed="false">
      <c r="C49" s="5"/>
      <c r="D49" s="5"/>
      <c r="E49" s="5"/>
      <c r="F49" s="5" t="s">
        <v>52</v>
      </c>
      <c r="G49" s="5"/>
      <c r="H49" s="5"/>
    </row>
    <row r="50" customFormat="false" ht="20.45" hidden="false" customHeight="true" outlineLevel="0" collapsed="false">
      <c r="B50" s="6" t="s">
        <v>3</v>
      </c>
      <c r="C50" s="6" t="s">
        <v>4</v>
      </c>
      <c r="D50" s="7" t="s">
        <v>5</v>
      </c>
      <c r="E50" s="6" t="s">
        <v>6</v>
      </c>
      <c r="F50" s="6" t="s">
        <v>7</v>
      </c>
      <c r="G50" s="6" t="s">
        <v>8</v>
      </c>
      <c r="H50" s="8" t="s">
        <v>9</v>
      </c>
    </row>
    <row r="51" customFormat="false" ht="19.9" hidden="false" customHeight="true" outlineLevel="0" collapsed="false">
      <c r="B51" s="6" t="n">
        <v>1</v>
      </c>
      <c r="C51" s="14" t="s">
        <v>53</v>
      </c>
      <c r="D51" s="13" t="s">
        <v>47</v>
      </c>
      <c r="E51" s="23" t="n">
        <v>0.270833333333333</v>
      </c>
      <c r="F51" s="23" t="n">
        <v>0.731944444444444</v>
      </c>
      <c r="G51" s="23" t="n">
        <v>0.461111111111111</v>
      </c>
      <c r="H51" s="13" t="s">
        <v>15</v>
      </c>
    </row>
    <row r="52" customFormat="false" ht="19.9" hidden="false" customHeight="true" outlineLevel="0" collapsed="false">
      <c r="B52" s="6" t="n">
        <f aca="false">B51+1</f>
        <v>2</v>
      </c>
      <c r="C52" s="14" t="s">
        <v>54</v>
      </c>
      <c r="D52" s="13" t="s">
        <v>39</v>
      </c>
      <c r="E52" s="23" t="n">
        <v>0.28125</v>
      </c>
      <c r="F52" s="23" t="n">
        <v>0.957638888888889</v>
      </c>
      <c r="G52" s="23" t="n">
        <v>0.676388888888889</v>
      </c>
      <c r="H52" s="13" t="s">
        <v>18</v>
      </c>
    </row>
    <row r="53" customFormat="false" ht="19.9" hidden="false" customHeight="true" outlineLevel="0" collapsed="false">
      <c r="B53" s="6" t="n">
        <f aca="false">B52+1</f>
        <v>3</v>
      </c>
      <c r="C53" s="14" t="s">
        <v>55</v>
      </c>
      <c r="D53" s="13" t="s">
        <v>47</v>
      </c>
      <c r="E53" s="23" t="n">
        <v>0.291666666666667</v>
      </c>
      <c r="F53" s="38" t="n">
        <v>1.23125</v>
      </c>
      <c r="G53" s="23" t="n">
        <v>0.939583333333333</v>
      </c>
      <c r="H53" s="13" t="s">
        <v>21</v>
      </c>
    </row>
    <row r="54" customFormat="false" ht="19.9" hidden="false" customHeight="true" outlineLevel="0" collapsed="false">
      <c r="B54" s="6" t="n">
        <f aca="false">B53+1</f>
        <v>4</v>
      </c>
      <c r="C54" s="17" t="s">
        <v>56</v>
      </c>
      <c r="D54" s="9" t="s">
        <v>45</v>
      </c>
      <c r="E54" s="32" t="n">
        <v>0.260416666666667</v>
      </c>
      <c r="F54" s="39" t="n">
        <v>1.21736111111111</v>
      </c>
      <c r="G54" s="32" t="n">
        <v>0.956944444444444</v>
      </c>
      <c r="H54" s="9" t="n">
        <v>4</v>
      </c>
    </row>
    <row r="55" customFormat="false" ht="19.9" hidden="false" customHeight="true" outlineLevel="0" collapsed="false">
      <c r="B55" s="6" t="n">
        <f aca="false">B54+1</f>
        <v>5</v>
      </c>
      <c r="C55" s="17" t="s">
        <v>57</v>
      </c>
      <c r="D55" s="9" t="s">
        <v>39</v>
      </c>
      <c r="E55" s="32" t="n">
        <v>0.302083333333333</v>
      </c>
      <c r="F55" s="39" t="n">
        <v>1.26041666666667</v>
      </c>
      <c r="G55" s="32" t="n">
        <v>0.958333333333333</v>
      </c>
      <c r="H55" s="9" t="n">
        <v>5</v>
      </c>
    </row>
    <row r="56" customFormat="false" ht="19.9" hidden="false" customHeight="true" outlineLevel="0" collapsed="false">
      <c r="B56" s="6" t="n">
        <f aca="false">B55+1</f>
        <v>6</v>
      </c>
      <c r="C56" s="17" t="s">
        <v>58</v>
      </c>
      <c r="D56" s="9" t="s">
        <v>43</v>
      </c>
      <c r="E56" s="32" t="n">
        <v>0.3125</v>
      </c>
      <c r="F56" s="39" t="n">
        <v>1.28611111111111</v>
      </c>
      <c r="G56" s="32" t="n">
        <v>0.973611111111111</v>
      </c>
      <c r="H56" s="9" t="n">
        <v>6</v>
      </c>
    </row>
    <row r="57" customFormat="false" ht="19.9" hidden="false" customHeight="true" outlineLevel="0" collapsed="false">
      <c r="B57" s="19"/>
      <c r="C57" s="20"/>
      <c r="D57" s="19"/>
      <c r="E57" s="40"/>
      <c r="F57" s="29"/>
      <c r="G57" s="29"/>
      <c r="H57" s="19"/>
    </row>
    <row r="58" customFormat="false" ht="19.9" hidden="false" customHeight="true" outlineLevel="0" collapsed="false">
      <c r="B58" s="19"/>
      <c r="C58" s="20"/>
      <c r="D58" s="19"/>
      <c r="E58" s="40"/>
      <c r="F58" s="29"/>
      <c r="G58" s="29"/>
      <c r="H58" s="19"/>
    </row>
    <row r="59" customFormat="false" ht="18" hidden="false" customHeight="false" outlineLevel="0" collapsed="false">
      <c r="C59" s="2" t="s">
        <v>0</v>
      </c>
      <c r="D59" s="3"/>
      <c r="E59" s="3"/>
      <c r="F59" s="3"/>
      <c r="G59" s="3"/>
      <c r="H59" s="1"/>
    </row>
    <row r="60" customFormat="false" ht="15.75" hidden="false" customHeight="false" outlineLevel="0" collapsed="false">
      <c r="C60" s="4" t="s">
        <v>1</v>
      </c>
      <c r="D60" s="4"/>
    </row>
    <row r="61" customFormat="false" ht="15.75" hidden="false" customHeight="false" outlineLevel="0" collapsed="false">
      <c r="C61" s="4"/>
      <c r="D61" s="4"/>
    </row>
    <row r="62" customFormat="false" ht="14.25" hidden="false" customHeight="false" outlineLevel="0" collapsed="false">
      <c r="C62" s="5"/>
      <c r="D62" s="5"/>
      <c r="E62" s="5"/>
      <c r="F62" s="5" t="s">
        <v>59</v>
      </c>
      <c r="G62" s="5"/>
      <c r="H62" s="5"/>
    </row>
    <row r="63" customFormat="false" ht="20.45" hidden="false" customHeight="true" outlineLevel="0" collapsed="false">
      <c r="B63" s="6" t="s">
        <v>3</v>
      </c>
      <c r="C63" s="6" t="s">
        <v>4</v>
      </c>
      <c r="D63" s="7" t="s">
        <v>5</v>
      </c>
      <c r="E63" s="6" t="s">
        <v>6</v>
      </c>
      <c r="F63" s="6" t="s">
        <v>7</v>
      </c>
      <c r="G63" s="6" t="s">
        <v>8</v>
      </c>
      <c r="H63" s="8" t="s">
        <v>9</v>
      </c>
    </row>
    <row r="64" customFormat="false" ht="20.45" hidden="false" customHeight="true" outlineLevel="0" collapsed="false">
      <c r="B64" s="9" t="n">
        <v>1</v>
      </c>
      <c r="C64" s="31" t="s">
        <v>60</v>
      </c>
      <c r="D64" s="41" t="s">
        <v>61</v>
      </c>
      <c r="E64" s="32" t="n">
        <v>0.135416666666667</v>
      </c>
      <c r="F64" s="32" t="n">
        <v>0.733333333333333</v>
      </c>
      <c r="G64" s="32" t="n">
        <v>0.597916666666667</v>
      </c>
      <c r="H64" s="9" t="s">
        <v>12</v>
      </c>
    </row>
    <row r="65" customFormat="false" ht="19.9" hidden="false" customHeight="true" outlineLevel="0" collapsed="false">
      <c r="B65" s="9" t="n">
        <f aca="false">B64+1</f>
        <v>2</v>
      </c>
      <c r="C65" s="10" t="s">
        <v>62</v>
      </c>
      <c r="D65" s="11" t="s">
        <v>63</v>
      </c>
      <c r="E65" s="32" t="n">
        <v>0.09375</v>
      </c>
      <c r="F65" s="32" t="n">
        <v>0.702777777777778</v>
      </c>
      <c r="G65" s="32" t="n">
        <v>0.609027777777778</v>
      </c>
      <c r="H65" s="9" t="s">
        <v>12</v>
      </c>
    </row>
    <row r="66" customFormat="false" ht="19.9" hidden="false" customHeight="true" outlineLevel="0" collapsed="false">
      <c r="B66" s="9" t="n">
        <f aca="false">B65+1</f>
        <v>3</v>
      </c>
      <c r="C66" s="10" t="s">
        <v>64</v>
      </c>
      <c r="D66" s="9" t="s">
        <v>65</v>
      </c>
      <c r="E66" s="32" t="n">
        <v>0.291666666666667</v>
      </c>
      <c r="F66" s="32" t="n">
        <v>0.907638888888889</v>
      </c>
      <c r="G66" s="32" t="n">
        <v>0.615972222222222</v>
      </c>
      <c r="H66" s="9" t="s">
        <v>12</v>
      </c>
    </row>
    <row r="67" customFormat="false" ht="19.9" hidden="false" customHeight="true" outlineLevel="0" collapsed="false">
      <c r="B67" s="9" t="n">
        <f aca="false">B66+1</f>
        <v>4</v>
      </c>
      <c r="C67" s="10" t="s">
        <v>66</v>
      </c>
      <c r="D67" s="9" t="s">
        <v>67</v>
      </c>
      <c r="E67" s="32" t="n">
        <v>0.15625</v>
      </c>
      <c r="F67" s="32" t="n">
        <v>0.782638888888889</v>
      </c>
      <c r="G67" s="32" t="n">
        <v>0.626388888888889</v>
      </c>
      <c r="H67" s="9" t="s">
        <v>12</v>
      </c>
    </row>
    <row r="68" customFormat="false" ht="19.9" hidden="false" customHeight="true" outlineLevel="0" collapsed="false">
      <c r="B68" s="9" t="n">
        <f aca="false">B67+1</f>
        <v>5</v>
      </c>
      <c r="C68" s="10" t="s">
        <v>68</v>
      </c>
      <c r="D68" s="9" t="s">
        <v>61</v>
      </c>
      <c r="E68" s="32" t="n">
        <v>0.260416666666667</v>
      </c>
      <c r="F68" s="32" t="n">
        <v>0.8875</v>
      </c>
      <c r="G68" s="32" t="n">
        <v>0.627083333333333</v>
      </c>
      <c r="H68" s="9" t="s">
        <v>12</v>
      </c>
    </row>
    <row r="69" customFormat="false" ht="19.9" hidden="false" customHeight="true" outlineLevel="0" collapsed="false">
      <c r="B69" s="13" t="n">
        <f aca="false">B68+1</f>
        <v>6</v>
      </c>
      <c r="C69" s="14" t="s">
        <v>69</v>
      </c>
      <c r="D69" s="13" t="s">
        <v>70</v>
      </c>
      <c r="E69" s="23" t="n">
        <v>0.145833333333333</v>
      </c>
      <c r="F69" s="23" t="n">
        <v>0.7875</v>
      </c>
      <c r="G69" s="23" t="n">
        <v>0.641666666666667</v>
      </c>
      <c r="H69" s="13" t="s">
        <v>15</v>
      </c>
    </row>
    <row r="70" customFormat="false" ht="19.9" hidden="false" customHeight="true" outlineLevel="0" collapsed="false">
      <c r="B70" s="9" t="n">
        <f aca="false">B69+1</f>
        <v>7</v>
      </c>
      <c r="C70" s="10" t="s">
        <v>71</v>
      </c>
      <c r="D70" s="9" t="s">
        <v>72</v>
      </c>
      <c r="E70" s="32" t="n">
        <v>0.104166666666667</v>
      </c>
      <c r="F70" s="32" t="n">
        <v>0.747222222222222</v>
      </c>
      <c r="G70" s="32" t="n">
        <v>0.643055555555556</v>
      </c>
      <c r="H70" s="9" t="s">
        <v>12</v>
      </c>
    </row>
    <row r="71" customFormat="false" ht="19.9" hidden="false" customHeight="true" outlineLevel="0" collapsed="false">
      <c r="B71" s="9" t="n">
        <f aca="false">B70+1</f>
        <v>8</v>
      </c>
      <c r="C71" s="10" t="s">
        <v>73</v>
      </c>
      <c r="D71" s="9" t="s">
        <v>74</v>
      </c>
      <c r="E71" s="32" t="n">
        <v>0.270833333333333</v>
      </c>
      <c r="F71" s="32" t="n">
        <v>0.923611111111111</v>
      </c>
      <c r="G71" s="32" t="n">
        <v>0.652777777777778</v>
      </c>
      <c r="H71" s="9" t="s">
        <v>12</v>
      </c>
    </row>
    <row r="72" customFormat="false" ht="19.9" hidden="false" customHeight="true" outlineLevel="0" collapsed="false">
      <c r="B72" s="13" t="n">
        <f aca="false">B71+1</f>
        <v>9</v>
      </c>
      <c r="C72" s="14" t="s">
        <v>75</v>
      </c>
      <c r="D72" s="13" t="s">
        <v>76</v>
      </c>
      <c r="E72" s="23" t="n">
        <v>0.1875</v>
      </c>
      <c r="F72" s="23" t="n">
        <v>0.860416666666667</v>
      </c>
      <c r="G72" s="23" t="n">
        <v>0.672916666666667</v>
      </c>
      <c r="H72" s="13" t="s">
        <v>18</v>
      </c>
    </row>
    <row r="73" customFormat="false" ht="19.9" hidden="false" customHeight="true" outlineLevel="0" collapsed="false">
      <c r="B73" s="13" t="n">
        <f aca="false">B72+1</f>
        <v>10</v>
      </c>
      <c r="C73" s="14" t="s">
        <v>77</v>
      </c>
      <c r="D73" s="13" t="s">
        <v>78</v>
      </c>
      <c r="E73" s="23" t="n">
        <v>0.197916666666667</v>
      </c>
      <c r="F73" s="23" t="n">
        <v>0.879166666666667</v>
      </c>
      <c r="G73" s="23" t="n">
        <v>0.68125</v>
      </c>
      <c r="H73" s="13" t="s">
        <v>21</v>
      </c>
    </row>
    <row r="74" customFormat="false" ht="19.9" hidden="false" customHeight="true" outlineLevel="0" collapsed="false">
      <c r="B74" s="9" t="n">
        <f aca="false">B73+1</f>
        <v>11</v>
      </c>
      <c r="C74" s="17" t="s">
        <v>79</v>
      </c>
      <c r="D74" s="6" t="s">
        <v>80</v>
      </c>
      <c r="E74" s="32" t="n">
        <v>0.0729166666666667</v>
      </c>
      <c r="F74" s="24" t="n">
        <v>0.778472222222222</v>
      </c>
      <c r="G74" s="24" t="n">
        <v>0.705555555555556</v>
      </c>
      <c r="H74" s="6" t="n">
        <v>4</v>
      </c>
    </row>
    <row r="75" customFormat="false" ht="19.9" hidden="false" customHeight="true" outlineLevel="0" collapsed="false">
      <c r="B75" s="9" t="n">
        <f aca="false">B74+1</f>
        <v>12</v>
      </c>
      <c r="C75" s="33" t="s">
        <v>81</v>
      </c>
      <c r="D75" s="6" t="s">
        <v>82</v>
      </c>
      <c r="E75" s="32" t="n">
        <v>0.0104166666666667</v>
      </c>
      <c r="F75" s="24" t="n">
        <v>0.736805555555556</v>
      </c>
      <c r="G75" s="24" t="n">
        <v>0.726388888888889</v>
      </c>
      <c r="H75" s="6" t="n">
        <v>5</v>
      </c>
    </row>
    <row r="76" customFormat="false" ht="19.9" hidden="false" customHeight="true" outlineLevel="0" collapsed="false">
      <c r="B76" s="9" t="n">
        <f aca="false">B75+1</f>
        <v>13</v>
      </c>
      <c r="C76" s="33" t="s">
        <v>83</v>
      </c>
      <c r="D76" s="6" t="s">
        <v>72</v>
      </c>
      <c r="E76" s="32" t="n">
        <v>0.114583333333333</v>
      </c>
      <c r="F76" s="24" t="n">
        <v>0.872916666666667</v>
      </c>
      <c r="G76" s="24" t="n">
        <v>0.758333333333333</v>
      </c>
      <c r="H76" s="6" t="n">
        <v>6</v>
      </c>
    </row>
    <row r="77" customFormat="false" ht="19.9" hidden="false" customHeight="true" outlineLevel="0" collapsed="false">
      <c r="B77" s="9" t="n">
        <f aca="false">B76+1</f>
        <v>14</v>
      </c>
      <c r="C77" s="17" t="s">
        <v>84</v>
      </c>
      <c r="D77" s="6" t="s">
        <v>63</v>
      </c>
      <c r="E77" s="32" t="n">
        <v>0.0416666666666667</v>
      </c>
      <c r="F77" s="24" t="n">
        <v>0.805555555555556</v>
      </c>
      <c r="G77" s="24" t="n">
        <v>0.763888888888889</v>
      </c>
      <c r="H77" s="6" t="n">
        <v>7</v>
      </c>
    </row>
    <row r="78" customFormat="false" ht="19.9" hidden="false" customHeight="true" outlineLevel="0" collapsed="false">
      <c r="B78" s="9" t="n">
        <f aca="false">B77+1</f>
        <v>15</v>
      </c>
      <c r="C78" s="17" t="s">
        <v>85</v>
      </c>
      <c r="D78" s="6" t="s">
        <v>86</v>
      </c>
      <c r="E78" s="32" t="n">
        <v>0.239583333333333</v>
      </c>
      <c r="F78" s="26" t="n">
        <v>1.00972222222222</v>
      </c>
      <c r="G78" s="24" t="n">
        <v>0.770138888888889</v>
      </c>
      <c r="H78" s="6" t="n">
        <v>8</v>
      </c>
    </row>
    <row r="79" customFormat="false" ht="19.9" hidden="false" customHeight="true" outlineLevel="0" collapsed="false">
      <c r="B79" s="9" t="n">
        <f aca="false">B78+1</f>
        <v>16</v>
      </c>
      <c r="C79" s="33" t="s">
        <v>87</v>
      </c>
      <c r="D79" s="6" t="s">
        <v>88</v>
      </c>
      <c r="E79" s="32" t="n">
        <v>0.208333333333333</v>
      </c>
      <c r="F79" s="24" t="n">
        <v>0.988194444444444</v>
      </c>
      <c r="G79" s="24" t="n">
        <v>0.779861111111111</v>
      </c>
      <c r="H79" s="6" t="n">
        <v>9</v>
      </c>
    </row>
    <row r="80" customFormat="false" ht="19.9" hidden="false" customHeight="true" outlineLevel="0" collapsed="false">
      <c r="B80" s="9" t="n">
        <f aca="false">B79+1</f>
        <v>17</v>
      </c>
      <c r="C80" s="17" t="s">
        <v>89</v>
      </c>
      <c r="D80" s="6" t="s">
        <v>80</v>
      </c>
      <c r="E80" s="32" t="n">
        <v>0.0625</v>
      </c>
      <c r="F80" s="24" t="n">
        <v>0.856944444444444</v>
      </c>
      <c r="G80" s="24" t="n">
        <v>0.794444444444444</v>
      </c>
      <c r="H80" s="6" t="n">
        <v>10</v>
      </c>
    </row>
    <row r="81" customFormat="false" ht="19.9" hidden="false" customHeight="true" outlineLevel="0" collapsed="false">
      <c r="B81" s="9" t="n">
        <f aca="false">B80+1</f>
        <v>18</v>
      </c>
      <c r="C81" s="17" t="s">
        <v>90</v>
      </c>
      <c r="D81" s="6" t="s">
        <v>91</v>
      </c>
      <c r="E81" s="32" t="n">
        <v>0.21875</v>
      </c>
      <c r="F81" s="26" t="n">
        <v>1.04166666666667</v>
      </c>
      <c r="G81" s="24" t="n">
        <v>0.822916666666667</v>
      </c>
      <c r="H81" s="6" t="n">
        <v>11</v>
      </c>
    </row>
    <row r="82" customFormat="false" ht="19.9" hidden="false" customHeight="true" outlineLevel="0" collapsed="false">
      <c r="B82" s="9" t="n">
        <f aca="false">B81+1</f>
        <v>19</v>
      </c>
      <c r="C82" s="33" t="s">
        <v>92</v>
      </c>
      <c r="D82" s="6" t="s">
        <v>93</v>
      </c>
      <c r="E82" s="32" t="n">
        <v>0.166666666666667</v>
      </c>
      <c r="F82" s="26" t="n">
        <v>1.03472222222222</v>
      </c>
      <c r="G82" s="24" t="n">
        <v>0.868055555555556</v>
      </c>
      <c r="H82" s="6" t="n">
        <v>12</v>
      </c>
    </row>
    <row r="83" customFormat="false" ht="19.9" hidden="false" customHeight="true" outlineLevel="0" collapsed="false">
      <c r="B83" s="9" t="n">
        <f aca="false">B82+1</f>
        <v>20</v>
      </c>
      <c r="C83" s="33" t="s">
        <v>94</v>
      </c>
      <c r="D83" s="6" t="s">
        <v>95</v>
      </c>
      <c r="E83" s="32" t="n">
        <v>0.125</v>
      </c>
      <c r="F83" s="26" t="n">
        <v>1.00069444444444</v>
      </c>
      <c r="G83" s="24" t="n">
        <v>0.875694444444444</v>
      </c>
      <c r="H83" s="6" t="n">
        <v>13</v>
      </c>
    </row>
    <row r="84" customFormat="false" ht="19.9" hidden="false" customHeight="true" outlineLevel="0" collapsed="false">
      <c r="B84" s="9" t="n">
        <f aca="false">B83+1</f>
        <v>21</v>
      </c>
      <c r="C84" s="33" t="s">
        <v>96</v>
      </c>
      <c r="D84" s="6" t="s">
        <v>70</v>
      </c>
      <c r="E84" s="32" t="n">
        <v>0.229166666666667</v>
      </c>
      <c r="F84" s="26" t="n">
        <v>1.20833333333333</v>
      </c>
      <c r="G84" s="24" t="n">
        <v>0.979166666666667</v>
      </c>
      <c r="H84" s="6" t="n">
        <v>14</v>
      </c>
    </row>
    <row r="85" customFormat="false" ht="19.9" hidden="false" customHeight="true" outlineLevel="0" collapsed="false">
      <c r="B85" s="9" t="n">
        <f aca="false">B84+1</f>
        <v>22</v>
      </c>
      <c r="C85" s="33" t="s">
        <v>97</v>
      </c>
      <c r="D85" s="6" t="s">
        <v>98</v>
      </c>
      <c r="E85" s="32" t="n">
        <v>0.03125</v>
      </c>
      <c r="F85" s="42" t="n">
        <v>1.15694444444444</v>
      </c>
      <c r="G85" s="42" t="n">
        <v>1.12569444444444</v>
      </c>
      <c r="H85" s="6" t="n">
        <v>15</v>
      </c>
    </row>
    <row r="86" customFormat="false" ht="19.9" hidden="false" customHeight="true" outlineLevel="0" collapsed="false">
      <c r="B86" s="9" t="n">
        <f aca="false">B85+1</f>
        <v>23</v>
      </c>
      <c r="C86" s="33" t="s">
        <v>99</v>
      </c>
      <c r="D86" s="6" t="s">
        <v>100</v>
      </c>
      <c r="E86" s="32" t="n">
        <v>0.0833333333333333</v>
      </c>
      <c r="F86" s="42" t="n">
        <v>1.23472222222222</v>
      </c>
      <c r="G86" s="42" t="n">
        <v>1.15138888888889</v>
      </c>
      <c r="H86" s="6" t="n">
        <v>16</v>
      </c>
    </row>
    <row r="87" customFormat="false" ht="19.9" hidden="false" customHeight="true" outlineLevel="0" collapsed="false">
      <c r="B87" s="9" t="n">
        <f aca="false">B86+1</f>
        <v>24</v>
      </c>
      <c r="C87" s="33" t="s">
        <v>101</v>
      </c>
      <c r="D87" s="6" t="s">
        <v>102</v>
      </c>
      <c r="E87" s="32" t="n">
        <v>0.0208333333333333</v>
      </c>
      <c r="F87" s="42" t="n">
        <v>1.23263888888889</v>
      </c>
      <c r="G87" s="42" t="n">
        <v>1.21180555555556</v>
      </c>
      <c r="H87" s="6" t="n">
        <v>17</v>
      </c>
    </row>
    <row r="88" customFormat="false" ht="19.9" hidden="false" customHeight="true" outlineLevel="0" collapsed="false">
      <c r="B88" s="9" t="n">
        <f aca="false">B87+1</f>
        <v>25</v>
      </c>
      <c r="C88" s="33" t="s">
        <v>103</v>
      </c>
      <c r="D88" s="6" t="s">
        <v>93</v>
      </c>
      <c r="E88" s="32" t="n">
        <v>0</v>
      </c>
      <c r="F88" s="42" t="n">
        <v>1.27222222222222</v>
      </c>
      <c r="G88" s="42" t="n">
        <v>1.27222222222222</v>
      </c>
      <c r="H88" s="6" t="n">
        <v>18</v>
      </c>
    </row>
    <row r="89" customFormat="false" ht="19.9" hidden="false" customHeight="true" outlineLevel="0" collapsed="false">
      <c r="B89" s="43"/>
      <c r="C89" s="36"/>
      <c r="D89" s="19"/>
      <c r="E89" s="37"/>
      <c r="F89" s="44"/>
      <c r="G89" s="44"/>
      <c r="H89" s="19"/>
    </row>
    <row r="90" customFormat="false" ht="14.25" hidden="false" customHeight="false" outlineLevel="0" collapsed="false">
      <c r="C90" s="5"/>
      <c r="D90" s="5"/>
      <c r="E90" s="5"/>
      <c r="F90" s="5" t="s">
        <v>104</v>
      </c>
      <c r="G90" s="5"/>
      <c r="H90" s="5"/>
    </row>
    <row r="91" customFormat="false" ht="20.45" hidden="false" customHeight="true" outlineLevel="0" collapsed="false">
      <c r="B91" s="6" t="s">
        <v>3</v>
      </c>
      <c r="C91" s="6" t="s">
        <v>4</v>
      </c>
      <c r="D91" s="7" t="s">
        <v>5</v>
      </c>
      <c r="E91" s="6" t="s">
        <v>6</v>
      </c>
      <c r="F91" s="6" t="s">
        <v>7</v>
      </c>
      <c r="G91" s="6" t="s">
        <v>8</v>
      </c>
      <c r="H91" s="8" t="s">
        <v>9</v>
      </c>
    </row>
    <row r="92" customFormat="false" ht="19.9" hidden="false" customHeight="true" outlineLevel="0" collapsed="false">
      <c r="B92" s="13" t="n">
        <v>1</v>
      </c>
      <c r="C92" s="14" t="s">
        <v>105</v>
      </c>
      <c r="D92" s="22" t="s">
        <v>106</v>
      </c>
      <c r="E92" s="23" t="n">
        <v>0</v>
      </c>
      <c r="F92" s="23" t="n">
        <v>0.793055555555556</v>
      </c>
      <c r="G92" s="23" t="n">
        <v>0.793055555555556</v>
      </c>
      <c r="H92" s="13" t="s">
        <v>15</v>
      </c>
    </row>
    <row r="93" customFormat="false" ht="19.9" hidden="false" customHeight="true" outlineLevel="0" collapsed="false">
      <c r="B93" s="13" t="n">
        <f aca="false">B92+1</f>
        <v>2</v>
      </c>
      <c r="C93" s="14" t="s">
        <v>107</v>
      </c>
      <c r="D93" s="13" t="s">
        <v>108</v>
      </c>
      <c r="E93" s="23" t="n">
        <v>0.28125</v>
      </c>
      <c r="F93" s="45" t="n">
        <v>1.0875</v>
      </c>
      <c r="G93" s="23" t="n">
        <v>0.80625</v>
      </c>
      <c r="H93" s="13" t="s">
        <v>18</v>
      </c>
    </row>
    <row r="94" customFormat="false" ht="19.5" hidden="false" customHeight="true" outlineLevel="0" collapsed="false">
      <c r="B94" s="13" t="n">
        <v>3</v>
      </c>
      <c r="C94" s="14" t="s">
        <v>109</v>
      </c>
      <c r="D94" s="13" t="s">
        <v>110</v>
      </c>
      <c r="E94" s="23" t="n">
        <v>0.177083333333333</v>
      </c>
      <c r="F94" s="23" t="n">
        <v>0.996527777777778</v>
      </c>
      <c r="G94" s="23" t="n">
        <v>0.819444444444445</v>
      </c>
      <c r="H94" s="13" t="s">
        <v>21</v>
      </c>
    </row>
    <row r="95" customFormat="false" ht="19.9" hidden="false" customHeight="true" outlineLevel="0" collapsed="false">
      <c r="B95" s="13" t="n">
        <f aca="false">B94+1</f>
        <v>4</v>
      </c>
      <c r="C95" s="33" t="s">
        <v>111</v>
      </c>
      <c r="D95" s="6" t="s">
        <v>112</v>
      </c>
      <c r="E95" s="32" t="n">
        <v>0</v>
      </c>
      <c r="F95" s="18" t="n">
        <v>0.820833333333333</v>
      </c>
      <c r="G95" s="23" t="n">
        <v>0.820833333333333</v>
      </c>
      <c r="H95" s="6" t="n">
        <v>4</v>
      </c>
    </row>
    <row r="96" customFormat="false" ht="19.9" hidden="false" customHeight="true" outlineLevel="0" collapsed="false">
      <c r="B96" s="13" t="n">
        <f aca="false">B95+1</f>
        <v>5</v>
      </c>
      <c r="C96" s="33" t="s">
        <v>113</v>
      </c>
      <c r="D96" s="6" t="s">
        <v>114</v>
      </c>
      <c r="E96" s="32" t="n">
        <v>0.25</v>
      </c>
      <c r="F96" s="42" t="n">
        <v>1.09166666666667</v>
      </c>
      <c r="G96" s="23" t="n">
        <v>0.841666666666667</v>
      </c>
      <c r="H96" s="6" t="n">
        <v>5</v>
      </c>
    </row>
    <row r="97" customFormat="false" ht="19.9" hidden="false" customHeight="true" outlineLevel="0" collapsed="false">
      <c r="B97" s="13" t="n">
        <f aca="false">B96+1</f>
        <v>6</v>
      </c>
      <c r="C97" s="33" t="s">
        <v>115</v>
      </c>
      <c r="D97" s="6" t="s">
        <v>108</v>
      </c>
      <c r="E97" s="32" t="n">
        <v>0</v>
      </c>
      <c r="F97" s="18" t="n">
        <v>0.909722222222222</v>
      </c>
      <c r="G97" s="23" t="n">
        <v>0.909722222222222</v>
      </c>
      <c r="H97" s="6" t="n">
        <v>6</v>
      </c>
    </row>
    <row r="98" customFormat="false" ht="19.9" hidden="false" customHeight="true" outlineLevel="0" collapsed="false">
      <c r="B98" s="19"/>
      <c r="C98" s="27"/>
      <c r="D98" s="19"/>
      <c r="E98" s="28"/>
      <c r="F98" s="29"/>
      <c r="G98" s="29"/>
      <c r="H98" s="19"/>
    </row>
    <row r="99" customFormat="false" ht="18" hidden="false" customHeight="false" outlineLevel="0" collapsed="false">
      <c r="C99" s="2" t="s">
        <v>0</v>
      </c>
      <c r="D99" s="3"/>
      <c r="E99" s="3"/>
      <c r="F99" s="3"/>
      <c r="G99" s="3"/>
      <c r="H99" s="1"/>
    </row>
    <row r="100" customFormat="false" ht="15.75" hidden="false" customHeight="false" outlineLevel="0" collapsed="false">
      <c r="C100" s="4" t="s">
        <v>1</v>
      </c>
      <c r="D100" s="4"/>
    </row>
    <row r="101" customFormat="false" ht="15.75" hidden="false" customHeight="false" outlineLevel="0" collapsed="false">
      <c r="C101" s="4"/>
      <c r="D101" s="4"/>
    </row>
    <row r="102" customFormat="false" ht="14.25" hidden="false" customHeight="false" outlineLevel="0" collapsed="false">
      <c r="C102" s="5"/>
      <c r="D102" s="5"/>
      <c r="E102" s="5"/>
      <c r="F102" s="5" t="s">
        <v>116</v>
      </c>
      <c r="G102" s="5"/>
      <c r="H102" s="5"/>
    </row>
    <row r="103" customFormat="false" ht="20.45" hidden="false" customHeight="true" outlineLevel="0" collapsed="false">
      <c r="B103" s="6" t="s">
        <v>3</v>
      </c>
      <c r="C103" s="6" t="s">
        <v>4</v>
      </c>
      <c r="D103" s="7" t="s">
        <v>5</v>
      </c>
      <c r="E103" s="6" t="s">
        <v>6</v>
      </c>
      <c r="F103" s="6" t="s">
        <v>7</v>
      </c>
      <c r="G103" s="6" t="s">
        <v>8</v>
      </c>
      <c r="H103" s="8" t="s">
        <v>9</v>
      </c>
    </row>
    <row r="104" customFormat="false" ht="20.45" hidden="false" customHeight="true" outlineLevel="0" collapsed="false">
      <c r="B104" s="13" t="n">
        <v>1</v>
      </c>
      <c r="C104" s="30" t="s">
        <v>117</v>
      </c>
      <c r="D104" s="46" t="s">
        <v>76</v>
      </c>
      <c r="E104" s="23" t="n">
        <v>0.145833333333333</v>
      </c>
      <c r="F104" s="23" t="n">
        <v>0.608333333333333</v>
      </c>
      <c r="G104" s="23" t="n">
        <v>0.4625</v>
      </c>
      <c r="H104" s="13" t="s">
        <v>15</v>
      </c>
    </row>
    <row r="105" customFormat="false" ht="20.45" hidden="false" customHeight="true" outlineLevel="0" collapsed="false">
      <c r="B105" s="13" t="n">
        <f aca="false">B104+1</f>
        <v>2</v>
      </c>
      <c r="C105" s="30" t="s">
        <v>118</v>
      </c>
      <c r="D105" s="46" t="s">
        <v>119</v>
      </c>
      <c r="E105" s="23" t="n">
        <v>0.0416666666666667</v>
      </c>
      <c r="F105" s="23" t="n">
        <v>0.518055555555556</v>
      </c>
      <c r="G105" s="23" t="n">
        <v>0.476388888888889</v>
      </c>
      <c r="H105" s="13" t="s">
        <v>18</v>
      </c>
    </row>
    <row r="106" customFormat="false" ht="19.9" hidden="false" customHeight="true" outlineLevel="0" collapsed="false">
      <c r="B106" s="13" t="n">
        <f aca="false">B105+1</f>
        <v>3</v>
      </c>
      <c r="C106" s="30" t="s">
        <v>120</v>
      </c>
      <c r="D106" s="22" t="s">
        <v>63</v>
      </c>
      <c r="E106" s="23" t="n">
        <v>0.0729166666666667</v>
      </c>
      <c r="F106" s="23" t="n">
        <v>0.55625</v>
      </c>
      <c r="G106" s="23" t="n">
        <v>0.483333333333333</v>
      </c>
      <c r="H106" s="13" t="s">
        <v>21</v>
      </c>
    </row>
    <row r="107" customFormat="false" ht="19.9" hidden="false" customHeight="true" outlineLevel="0" collapsed="false">
      <c r="B107" s="9" t="n">
        <f aca="false">B106+1</f>
        <v>4</v>
      </c>
      <c r="C107" s="31" t="s">
        <v>121</v>
      </c>
      <c r="D107" s="9" t="s">
        <v>122</v>
      </c>
      <c r="E107" s="32" t="n">
        <v>0.0104166666666667</v>
      </c>
      <c r="F107" s="32" t="n">
        <v>0.495138888888889</v>
      </c>
      <c r="G107" s="32" t="n">
        <v>0.484722222222222</v>
      </c>
      <c r="H107" s="9" t="n">
        <v>4</v>
      </c>
    </row>
    <row r="108" customFormat="false" ht="19.9" hidden="false" customHeight="true" outlineLevel="0" collapsed="false">
      <c r="B108" s="9" t="n">
        <f aca="false">B107+1</f>
        <v>5</v>
      </c>
      <c r="C108" s="33" t="s">
        <v>123</v>
      </c>
      <c r="D108" s="6" t="s">
        <v>76</v>
      </c>
      <c r="E108" s="32" t="n">
        <v>0.09375</v>
      </c>
      <c r="F108" s="24" t="n">
        <v>0.584722222222222</v>
      </c>
      <c r="G108" s="24" t="n">
        <v>0.490972222222222</v>
      </c>
      <c r="H108" s="6" t="n">
        <v>5</v>
      </c>
    </row>
    <row r="109" customFormat="false" ht="19.9" hidden="false" customHeight="true" outlineLevel="0" collapsed="false">
      <c r="B109" s="9" t="n">
        <f aca="false">B108+1</f>
        <v>6</v>
      </c>
      <c r="C109" s="33" t="s">
        <v>124</v>
      </c>
      <c r="D109" s="6" t="s">
        <v>80</v>
      </c>
      <c r="E109" s="32" t="n">
        <v>0.0520833333333333</v>
      </c>
      <c r="F109" s="24" t="n">
        <v>0.583333333333333</v>
      </c>
      <c r="G109" s="24" t="n">
        <v>0.53125</v>
      </c>
      <c r="H109" s="6" t="n">
        <v>6</v>
      </c>
    </row>
    <row r="110" customFormat="false" ht="19.9" hidden="false" customHeight="true" outlineLevel="0" collapsed="false">
      <c r="B110" s="9" t="n">
        <f aca="false">B109+1</f>
        <v>7</v>
      </c>
      <c r="C110" s="33" t="s">
        <v>125</v>
      </c>
      <c r="D110" s="6" t="s">
        <v>78</v>
      </c>
      <c r="E110" s="32" t="n">
        <v>0.104166666666667</v>
      </c>
      <c r="F110" s="24" t="n">
        <v>0.645138888888889</v>
      </c>
      <c r="G110" s="24" t="n">
        <v>0.540972222222222</v>
      </c>
      <c r="H110" s="6" t="n">
        <v>7</v>
      </c>
    </row>
    <row r="111" customFormat="false" ht="19.9" hidden="false" customHeight="true" outlineLevel="0" collapsed="false">
      <c r="B111" s="9" t="n">
        <f aca="false">B110+1</f>
        <v>8</v>
      </c>
      <c r="C111" s="31" t="s">
        <v>126</v>
      </c>
      <c r="D111" s="9" t="s">
        <v>127</v>
      </c>
      <c r="E111" s="32" t="n">
        <v>0.0625</v>
      </c>
      <c r="F111" s="24" t="n">
        <v>0.617361111111111</v>
      </c>
      <c r="G111" s="24" t="n">
        <v>0.554861111111111</v>
      </c>
      <c r="H111" s="6" t="n">
        <v>8</v>
      </c>
    </row>
    <row r="112" customFormat="false" ht="19.9" hidden="false" customHeight="true" outlineLevel="0" collapsed="false">
      <c r="B112" s="9" t="n">
        <f aca="false">B111+1</f>
        <v>9</v>
      </c>
      <c r="C112" s="31" t="s">
        <v>128</v>
      </c>
      <c r="D112" s="9" t="s">
        <v>98</v>
      </c>
      <c r="E112" s="32" t="n">
        <v>0.0881944444444445</v>
      </c>
      <c r="F112" s="24" t="n">
        <v>0.646527777777778</v>
      </c>
      <c r="G112" s="24" t="n">
        <v>0.558333333333333</v>
      </c>
      <c r="H112" s="6" t="n">
        <v>9</v>
      </c>
    </row>
    <row r="113" customFormat="false" ht="19.9" hidden="false" customHeight="true" outlineLevel="0" collapsed="false">
      <c r="B113" s="9" t="n">
        <f aca="false">B112+1</f>
        <v>10</v>
      </c>
      <c r="C113" s="31" t="s">
        <v>129</v>
      </c>
      <c r="D113" s="9" t="s">
        <v>119</v>
      </c>
      <c r="E113" s="32" t="n">
        <v>0.114583333333333</v>
      </c>
      <c r="F113" s="24" t="n">
        <v>0.725</v>
      </c>
      <c r="G113" s="24" t="n">
        <v>0.610416666666667</v>
      </c>
      <c r="H113" s="6" t="n">
        <v>10</v>
      </c>
    </row>
    <row r="114" customFormat="false" ht="19.9" hidden="false" customHeight="true" outlineLevel="0" collapsed="false">
      <c r="B114" s="9" t="n">
        <f aca="false">B113+1</f>
        <v>11</v>
      </c>
      <c r="C114" s="33" t="s">
        <v>130</v>
      </c>
      <c r="D114" s="6" t="s">
        <v>88</v>
      </c>
      <c r="E114" s="32" t="n">
        <v>0.125</v>
      </c>
      <c r="F114" s="24" t="n">
        <v>0.759722222222222</v>
      </c>
      <c r="G114" s="24" t="n">
        <v>0.634722222222222</v>
      </c>
      <c r="H114" s="6" t="n">
        <v>11</v>
      </c>
    </row>
    <row r="115" customFormat="false" ht="19.9" hidden="false" customHeight="true" outlineLevel="0" collapsed="false">
      <c r="B115" s="9" t="n">
        <f aca="false">B114+1</f>
        <v>12</v>
      </c>
      <c r="C115" s="33" t="s">
        <v>131</v>
      </c>
      <c r="D115" s="6" t="s">
        <v>127</v>
      </c>
      <c r="E115" s="32" t="n">
        <v>0.03125</v>
      </c>
      <c r="F115" s="24" t="n">
        <v>0.815277777777778</v>
      </c>
      <c r="G115" s="24" t="n">
        <v>0.784027777777778</v>
      </c>
      <c r="H115" s="6" t="n">
        <v>12</v>
      </c>
    </row>
    <row r="116" customFormat="false" ht="19.9" hidden="false" customHeight="true" outlineLevel="0" collapsed="false">
      <c r="B116" s="9" t="n">
        <f aca="false">B115+1</f>
        <v>13</v>
      </c>
      <c r="C116" s="33" t="s">
        <v>132</v>
      </c>
      <c r="D116" s="6" t="s">
        <v>133</v>
      </c>
      <c r="E116" s="32" t="n">
        <v>0.0208333333333333</v>
      </c>
      <c r="F116" s="24" t="n">
        <v>0.911805555555556</v>
      </c>
      <c r="G116" s="24" t="n">
        <v>0.890972222222222</v>
      </c>
      <c r="H116" s="6" t="n">
        <v>13</v>
      </c>
    </row>
    <row r="117" customFormat="false" ht="19.9" hidden="false" customHeight="true" outlineLevel="0" collapsed="false">
      <c r="B117" s="9" t="n">
        <f aca="false">B116+1</f>
        <v>14</v>
      </c>
      <c r="C117" s="33" t="s">
        <v>134</v>
      </c>
      <c r="D117" s="6" t="s">
        <v>127</v>
      </c>
      <c r="E117" s="32" t="n">
        <v>0.15625</v>
      </c>
      <c r="F117" s="26" t="n">
        <v>1.13611111111111</v>
      </c>
      <c r="G117" s="24" t="n">
        <v>0.979861111111111</v>
      </c>
      <c r="H117" s="6" t="n">
        <v>14</v>
      </c>
    </row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8" hidden="false" customHeight="false" outlineLevel="0" collapsed="false">
      <c r="C120" s="2" t="s">
        <v>0</v>
      </c>
      <c r="D120" s="3"/>
      <c r="E120" s="3"/>
      <c r="F120" s="3"/>
      <c r="G120" s="3"/>
      <c r="H120" s="1"/>
    </row>
    <row r="121" customFormat="false" ht="15.75" hidden="false" customHeight="false" outlineLevel="0" collapsed="false">
      <c r="C121" s="4" t="s">
        <v>1</v>
      </c>
      <c r="D121" s="4"/>
    </row>
    <row r="123" customFormat="false" ht="14.25" hidden="false" customHeight="false" outlineLevel="0" collapsed="false">
      <c r="C123" s="5"/>
      <c r="D123" s="5"/>
      <c r="E123" s="5"/>
      <c r="F123" s="5" t="s">
        <v>135</v>
      </c>
      <c r="G123" s="5"/>
      <c r="H123" s="5"/>
    </row>
    <row r="124" customFormat="false" ht="20.45" hidden="false" customHeight="true" outlineLevel="0" collapsed="false">
      <c r="B124" s="6" t="s">
        <v>3</v>
      </c>
      <c r="C124" s="6" t="s">
        <v>4</v>
      </c>
      <c r="D124" s="7" t="s">
        <v>5</v>
      </c>
      <c r="E124" s="6" t="s">
        <v>6</v>
      </c>
      <c r="F124" s="6" t="s">
        <v>7</v>
      </c>
      <c r="G124" s="6" t="s">
        <v>8</v>
      </c>
      <c r="H124" s="8" t="s">
        <v>9</v>
      </c>
    </row>
    <row r="125" customFormat="false" ht="19.9" hidden="false" customHeight="true" outlineLevel="0" collapsed="false">
      <c r="B125" s="13" t="n">
        <v>1</v>
      </c>
      <c r="C125" s="14" t="s">
        <v>136</v>
      </c>
      <c r="D125" s="22" t="s">
        <v>137</v>
      </c>
      <c r="E125" s="23" t="n">
        <v>0.135416666666667</v>
      </c>
      <c r="F125" s="23" t="n">
        <v>0.8125</v>
      </c>
      <c r="G125" s="23" t="n">
        <v>0.677083333333333</v>
      </c>
      <c r="H125" s="13" t="s">
        <v>15</v>
      </c>
    </row>
    <row r="126" customFormat="false" ht="19.9" hidden="false" customHeight="true" outlineLevel="0" collapsed="false">
      <c r="B126" s="13" t="n">
        <f aca="false">B125+1</f>
        <v>2</v>
      </c>
      <c r="C126" s="14" t="s">
        <v>138</v>
      </c>
      <c r="D126" s="13" t="s">
        <v>137</v>
      </c>
      <c r="E126" s="23" t="n">
        <v>0</v>
      </c>
      <c r="F126" s="15" t="n">
        <v>0.800694444444444</v>
      </c>
      <c r="G126" s="23" t="n">
        <v>0.800694444444444</v>
      </c>
      <c r="H126" s="13" t="s">
        <v>18</v>
      </c>
    </row>
  </sheetData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treme</cp:lastModifiedBy>
  <cp:lastPrinted>2011-03-14T11:11:22Z</cp:lastPrinted>
  <dcterms:modified xsi:type="dcterms:W3CDTF">2011-03-15T16:01:40Z</dcterms:modified>
  <cp:revision>0</cp:revision>
  <dc:subject/>
  <dc:title/>
</cp:coreProperties>
</file>